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免責について" sheetId="2" state="visible" r:id="rId3"/>
    <sheet name="市・郡" sheetId="3" state="visible" r:id="rId4"/>
    <sheet name="市内河" sheetId="4" state="visible" r:id="rId5"/>
    <sheet name="市内朝・読・毎" sheetId="5" state="visible" r:id="rId6"/>
    <sheet name="市内日・産" sheetId="6" state="visible" r:id="rId7"/>
    <sheet name="近郊" sheetId="7" state="visible" r:id="rId8"/>
    <sheet name="仙南" sheetId="8" state="visible" r:id="rId9"/>
    <sheet name="大崎" sheetId="9" state="visible" r:id="rId10"/>
    <sheet name="石巻" sheetId="10" state="visible" r:id="rId11"/>
    <sheet name="栗原" sheetId="11" state="visible" r:id="rId12"/>
    <sheet name="気仙沼" sheetId="12" state="visible" r:id="rId13"/>
    <sheet name="市内夕刊" sheetId="13" state="visible" r:id="rId14"/>
    <sheet name="河北PP部数4-1" sheetId="14" state="visible" r:id="rId15"/>
    <sheet name="石巻PP部数" sheetId="15" state="visible" r:id="rId16"/>
  </sheets>
  <definedNames>
    <definedName function="false" hidden="false" localSheetId="1" name="_xlnm.Print_Area" vbProcedure="false">免責について!$A$1:$CG$34</definedName>
    <definedName function="false" hidden="false" localSheetId="8" name="_xlnm.Print_Area" vbProcedure="false">大崎!$A$1:$AB$32</definedName>
    <definedName function="false" hidden="false" localSheetId="2" name="_xlnm.Print_Area" vbProcedure="false">市・郡!$A$1:$R$43</definedName>
    <definedName function="false" hidden="false" localSheetId="12" name="_xlnm.Print_Area" vbProcedure="false">市内夕刊!$A$1:$Z$37</definedName>
    <definedName function="false" hidden="false" localSheetId="5" name="_xlnm.Print_Area" vbProcedure="false">市内日・産!$A$1:$Z$31</definedName>
    <definedName function="false" hidden="false" localSheetId="4" name="_xlnm.Print_Area" vbProcedure="false">市内朝・読・毎!$A$1:$Z$34</definedName>
    <definedName function="false" hidden="false" localSheetId="3" name="_xlnm.Print_Area" vbProcedure="false">市内河!$A$1:$Z$33</definedName>
    <definedName function="false" hidden="false" localSheetId="10" name="_xlnm.Print_Area" vbProcedure="false">栗原!$A$1:$AB$24</definedName>
    <definedName function="false" hidden="false" localSheetId="11" name="_xlnm.Print_Area" vbProcedure="false">気仙沼!$A$1:$AB$33</definedName>
    <definedName function="false" hidden="false" localSheetId="13" name="_xlnm.Print_Area" vbProcedure="false">'河北PP部数4-1'!$A$1:$Z$37</definedName>
    <definedName function="false" hidden="false" localSheetId="9" name="_xlnm.Print_Area" vbProcedure="false">石巻!$A$1:$AB$36</definedName>
    <definedName function="false" hidden="false" localSheetId="14" name="_xlnm.Print_Area" vbProcedure="false">石巻PP部数!$A$1:$S$26</definedName>
    <definedName function="false" hidden="false" localSheetId="0" name="_xlnm.Print_Area" vbProcedure="false">表紙!$A$1:$P$29</definedName>
    <definedName function="false" hidden="false" localSheetId="6" name="_xlnm.Print_Area" vbProcedure="false">近郊!$A$1:$A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572">
  <si>
    <r>
      <rPr>
        <b val="true"/>
        <sz val="26"/>
        <color rgb="FFFFFFFF"/>
        <rFont val="Noto Sans"/>
        <family val="2"/>
      </rPr>
      <t xml:space="preserve">令和</t>
    </r>
    <r>
      <rPr>
        <b val="true"/>
        <sz val="26"/>
        <color rgb="FFFFFFFF"/>
        <rFont val="メイリオ"/>
        <family val="3"/>
        <charset val="128"/>
      </rPr>
      <t xml:space="preserve">6</t>
    </r>
    <r>
      <rPr>
        <b val="true"/>
        <sz val="26"/>
        <color rgb="FFFFFFFF"/>
        <rFont val="Noto Sans"/>
        <family val="2"/>
      </rPr>
      <t xml:space="preserve">年</t>
    </r>
    <r>
      <rPr>
        <b val="true"/>
        <sz val="26"/>
        <color rgb="FFFFFFFF"/>
        <rFont val="メイリオ"/>
        <family val="3"/>
        <charset val="128"/>
      </rPr>
      <t xml:space="preserve">8</t>
    </r>
    <r>
      <rPr>
        <b val="true"/>
        <sz val="26"/>
        <color rgb="FFFFFFFF"/>
        <rFont val="Noto Sans"/>
        <family val="2"/>
      </rPr>
      <t xml:space="preserve">月</t>
    </r>
    <r>
      <rPr>
        <b val="true"/>
        <sz val="26"/>
        <color rgb="FFFFFFFF"/>
        <rFont val="メイリオ"/>
        <family val="3"/>
        <charset val="128"/>
      </rPr>
      <t xml:space="preserve">1</t>
    </r>
    <r>
      <rPr>
        <b val="true"/>
        <sz val="26"/>
        <color rgb="FFFFFFFF"/>
        <rFont val="Noto Sans"/>
        <family val="2"/>
      </rPr>
      <t xml:space="preserve">日改正版</t>
    </r>
  </si>
  <si>
    <t xml:space="preserve">宮城県新聞折込広告部数表</t>
  </si>
  <si>
    <r>
      <rPr>
        <sz val="12"/>
        <rFont val="Noto Sans"/>
        <family val="2"/>
      </rPr>
      <t xml:space="preserve">宮城県仙台市若林区鶴代町</t>
    </r>
    <r>
      <rPr>
        <sz val="12"/>
        <rFont val="メイリオ"/>
        <family val="3"/>
        <charset val="128"/>
      </rPr>
      <t xml:space="preserve">5-57</t>
    </r>
  </si>
  <si>
    <t xml:space="preserve">TEL022-236-6763</t>
  </si>
  <si>
    <t xml:space="preserve">FAX022-284-6546</t>
  </si>
  <si>
    <t xml:space="preserve">宮城県折込広告三社会制作</t>
  </si>
  <si>
    <r>
      <rPr>
        <sz val="11"/>
        <rFont val="メイリオ"/>
        <family val="3"/>
        <charset val="128"/>
      </rPr>
      <t xml:space="preserve">[</t>
    </r>
    <r>
      <rPr>
        <sz val="11"/>
        <rFont val="Noto Sans"/>
        <family val="2"/>
      </rPr>
      <t xml:space="preserve">部数資料提供</t>
    </r>
    <r>
      <rPr>
        <sz val="11"/>
        <rFont val="メイリオ"/>
        <family val="3"/>
        <charset val="128"/>
      </rPr>
      <t xml:space="preserve">]</t>
    </r>
  </si>
  <si>
    <t xml:space="preserve">宮城河北会・宮城県朝日会・宮城県読売会</t>
  </si>
  <si>
    <t xml:space="preserve">宮城県毎日会・宮城県日経会・宮城県産経会</t>
  </si>
  <si>
    <t xml:space="preserve">災害等における折込取扱いの免責について</t>
  </si>
  <si>
    <t xml:space="preserve">災害等にあたり、各関係各社は全力を傾注して新聞及び折込広告を読者へお届けできるよう</t>
  </si>
  <si>
    <t xml:space="preserve">  最善の努力を尽くしますが、業務に携わるすべての人の安全を最優先とさせていただきます。</t>
  </si>
  <si>
    <t xml:space="preserve">　被災地に新聞発行本社、折込会社、新聞販売店がある場合、ライフラインや通信網の遮断、交通規制や避難、建物の</t>
  </si>
  <si>
    <t xml:space="preserve">倒壊によって業務が中断することがあります。その為、新聞販売店や広告主様との連絡が取れなくなり、通常通りの折</t>
  </si>
  <si>
    <t xml:space="preserve">込手配や折込中止の手配が出来ない事態が発生する事も考えられます。また、感染症の発生やその他不測の事態が発生</t>
  </si>
  <si>
    <t xml:space="preserve">した場合にも同様の事態が考えられます。</t>
  </si>
  <si>
    <t xml:space="preserve">　以上のことから、災害等が発生した場合には《災害等における折込取扱いの免責》を適用させて頂きます。</t>
  </si>
  <si>
    <t xml:space="preserve">適用となる災害等</t>
  </si>
  <si>
    <t xml:space="preserve">・大地震</t>
  </si>
  <si>
    <t xml:space="preserve">・火災、爆発事故</t>
  </si>
  <si>
    <t xml:space="preserve">・津　波</t>
  </si>
  <si>
    <t xml:space="preserve">・放射能汚染</t>
  </si>
  <si>
    <t xml:space="preserve">・水　害</t>
  </si>
  <si>
    <t xml:space="preserve">・災害等にともなう交通規制、避難勧告</t>
  </si>
  <si>
    <t xml:space="preserve">・大　雪</t>
  </si>
  <si>
    <t xml:space="preserve">・ライフラインや通信網の遮断</t>
  </si>
  <si>
    <t xml:space="preserve">・噴火、山林火災</t>
  </si>
  <si>
    <t xml:space="preserve">・新型インフルエンザなどの感染症の発生</t>
  </si>
  <si>
    <t xml:space="preserve">・土砂崩れ</t>
  </si>
  <si>
    <t xml:space="preserve">・その他不測の事態</t>
  </si>
  <si>
    <t xml:space="preserve">《災害等における折込取扱いの免責》について</t>
  </si>
  <si>
    <t xml:space="preserve">　上記の事態が発生した場合、可能な限り通常業務維持に努めますが、保管をさせていただいている折込広告が水濡れ等にて</t>
  </si>
  <si>
    <t xml:space="preserve">使用出来ない等、他にも様々な事態が発生し、ご要望にお応えできないことも考えられます。広告主様ならび関係者様には</t>
  </si>
  <si>
    <t xml:space="preserve">ご不便ご迷惑をおかけすることになりますが、その場合は責任の免除をお願いすることになりますので、あらかじめご理解の上</t>
  </si>
  <si>
    <t xml:space="preserve">お申込いただきますようお願い申し上げます。</t>
  </si>
  <si>
    <t xml:space="preserve">《配達遅延》について</t>
  </si>
  <si>
    <t xml:space="preserve">　上記理由以外にも、読者への配達遅延につきましては、一切責任を負うことができませんのでご了承ください。</t>
  </si>
  <si>
    <t xml:space="preserve">広告主名</t>
  </si>
  <si>
    <t xml:space="preserve">タイトル</t>
  </si>
  <si>
    <t xml:space="preserve">代理店名</t>
  </si>
  <si>
    <t xml:space="preserve">サイズ</t>
  </si>
  <si>
    <t xml:space="preserve">総枚数</t>
  </si>
  <si>
    <t xml:space="preserve">折込日</t>
  </si>
  <si>
    <t xml:space="preserve">宮城県市郡別集計</t>
  </si>
  <si>
    <t xml:space="preserve">地区</t>
  </si>
  <si>
    <t xml:space="preserve">合計</t>
  </si>
  <si>
    <t xml:space="preserve">河北新報</t>
  </si>
  <si>
    <t xml:space="preserve">朝日新聞</t>
  </si>
  <si>
    <t xml:space="preserve">読売新聞</t>
  </si>
  <si>
    <t xml:space="preserve">毎日新聞</t>
  </si>
  <si>
    <t xml:space="preserve">日本経済新聞</t>
  </si>
  <si>
    <t xml:space="preserve">産経新聞</t>
  </si>
  <si>
    <t xml:space="preserve">他紙</t>
  </si>
  <si>
    <t xml:space="preserve">仙台市</t>
  </si>
  <si>
    <t xml:space="preserve">塩釜市</t>
  </si>
  <si>
    <t xml:space="preserve">多賀城市</t>
  </si>
  <si>
    <t xml:space="preserve">富谷市</t>
  </si>
  <si>
    <t xml:space="preserve">名取市</t>
  </si>
  <si>
    <t xml:space="preserve">岩沼市</t>
  </si>
  <si>
    <t xml:space="preserve">白石市</t>
  </si>
  <si>
    <t xml:space="preserve">角田市</t>
  </si>
  <si>
    <t xml:space="preserve">大崎市</t>
  </si>
  <si>
    <t xml:space="preserve">大崎ﾀｲﾑｽ</t>
  </si>
  <si>
    <t xml:space="preserve">石巻市</t>
  </si>
  <si>
    <t xml:space="preserve">石巻日日</t>
  </si>
  <si>
    <t xml:space="preserve">東松島市</t>
  </si>
  <si>
    <t xml:space="preserve">栗原市</t>
  </si>
  <si>
    <t xml:space="preserve">気仙沼市</t>
  </si>
  <si>
    <t xml:space="preserve">三陸新報</t>
  </si>
  <si>
    <t xml:space="preserve">登米市</t>
  </si>
  <si>
    <t xml:space="preserve">市部合計</t>
  </si>
  <si>
    <t xml:space="preserve">宮城郡</t>
  </si>
  <si>
    <t xml:space="preserve">黒川郡</t>
  </si>
  <si>
    <t xml:space="preserve">刈田郡</t>
  </si>
  <si>
    <t xml:space="preserve">白石市に含む</t>
  </si>
  <si>
    <t xml:space="preserve">柴田郡</t>
  </si>
  <si>
    <t xml:space="preserve">伊具郡</t>
  </si>
  <si>
    <t xml:space="preserve">亘理郡</t>
  </si>
  <si>
    <t xml:space="preserve">遠田郡</t>
  </si>
  <si>
    <t xml:space="preserve">加美郡</t>
  </si>
  <si>
    <t xml:space="preserve">牡鹿郡</t>
  </si>
  <si>
    <t xml:space="preserve">本吉郡</t>
  </si>
  <si>
    <t xml:space="preserve">郡部合計</t>
  </si>
  <si>
    <t xml:space="preserve">宮城県合計</t>
  </si>
  <si>
    <t xml:space="preserve">※河北・朝日・読売・毎日には合売店、複合店があります。</t>
  </si>
  <si>
    <t xml:space="preserve">【夕刊】</t>
  </si>
  <si>
    <t xml:space="preserve">仙台市・仙台近郊</t>
  </si>
  <si>
    <r>
      <rPr>
        <sz val="8"/>
        <rFont val="ＭＳ Ｐ明朝"/>
        <family val="1"/>
        <charset val="128"/>
      </rPr>
      <t xml:space="preserve">(</t>
    </r>
    <r>
      <rPr>
        <sz val="8"/>
        <rFont val="Noto Sans"/>
        <family val="2"/>
      </rPr>
      <t xml:space="preserve">注意</t>
    </r>
    <r>
      <rPr>
        <sz val="8"/>
        <rFont val="ＭＳ Ｐ明朝"/>
        <family val="1"/>
        <charset val="128"/>
      </rPr>
      <t xml:space="preserve">) </t>
    </r>
    <r>
      <rPr>
        <sz val="8"/>
        <rFont val="Noto Sans"/>
        <family val="2"/>
      </rPr>
      <t xml:space="preserve">日本新聞協会加盟新聞社の折込広告部数については各系統会からの資料提供によるものです。</t>
    </r>
  </si>
  <si>
    <t xml:space="preserve">他紙（大崎タイムス、石巻日日新聞、三陸新報）については、各新聞販売店からの申告部数になります。</t>
  </si>
  <si>
    <t xml:space="preserve">※天災、災害等の事故や選挙報道等で新聞制作の遅れが生ずる場合、やむを得ず折込日の変更をさせて頂く事や折込不能となる場合があります。</t>
  </si>
  <si>
    <t xml:space="preserve">※悪天候、災害、事故等のやむを得ない理由により、折込不可能もしくは折込日の変更をせざるを得ない場合、折込料金以外の損害賠償について免責とさせていただきます。</t>
  </si>
  <si>
    <t xml:space="preserve">※表記地区名と行政区域が販売店管轄区域と一致しない区域、または表記があります。</t>
  </si>
  <si>
    <r>
      <rPr>
        <sz val="10"/>
        <rFont val="ＭＳ Ｐ明朝"/>
        <family val="1"/>
        <charset val="128"/>
      </rPr>
      <t xml:space="preserve">2024</t>
    </r>
    <r>
      <rPr>
        <sz val="10"/>
        <rFont val="Noto Sans"/>
        <family val="2"/>
      </rPr>
      <t xml:space="preserve">年</t>
    </r>
  </si>
  <si>
    <t xml:space="preserve">担当者</t>
  </si>
  <si>
    <r>
      <rPr>
        <sz val="10"/>
        <rFont val="Noto Sans"/>
        <family val="2"/>
      </rPr>
      <t xml:space="preserve">受注</t>
    </r>
    <r>
      <rPr>
        <sz val="10"/>
        <rFont val="ＭＳ Ｐ明朝"/>
        <family val="1"/>
        <charset val="128"/>
      </rPr>
      <t xml:space="preserve">No.</t>
    </r>
  </si>
  <si>
    <r>
      <rPr>
        <sz val="10"/>
        <color rgb="FF000000"/>
        <rFont val="ＭＳ Ｐ明朝"/>
        <family val="1"/>
        <charset val="128"/>
      </rPr>
      <t xml:space="preserve">8/1</t>
    </r>
    <r>
      <rPr>
        <sz val="10"/>
        <color rgb="FF000000"/>
        <rFont val="Noto Sans"/>
        <family val="2"/>
      </rPr>
      <t xml:space="preserve">改正</t>
    </r>
  </si>
  <si>
    <t xml:space="preserve">頁枚数</t>
  </si>
  <si>
    <t xml:space="preserve">河北</t>
  </si>
  <si>
    <t xml:space="preserve">住所</t>
  </si>
  <si>
    <t xml:space="preserve">印刷所</t>
  </si>
  <si>
    <t xml:space="preserve">MDS</t>
  </si>
  <si>
    <t xml:space="preserve">朝刊</t>
  </si>
  <si>
    <t xml:space="preserve">Tel</t>
  </si>
  <si>
    <t xml:space="preserve">Fax</t>
  </si>
  <si>
    <t xml:space="preserve">納品日</t>
  </si>
  <si>
    <t xml:space="preserve">仙台市内河北新報①</t>
  </si>
  <si>
    <t xml:space="preserve">No</t>
  </si>
  <si>
    <t xml:space="preserve">販売店名</t>
  </si>
  <si>
    <t xml:space="preserve">部数</t>
  </si>
  <si>
    <t xml:space="preserve">折込部数</t>
  </si>
  <si>
    <t xml:space="preserve">区別</t>
  </si>
  <si>
    <t xml:space="preserve">仙台市（河北新報　朝刊）</t>
  </si>
  <si>
    <t xml:space="preserve">五橋</t>
  </si>
  <si>
    <t xml:space="preserve">複</t>
  </si>
  <si>
    <t xml:space="preserve">青</t>
  </si>
  <si>
    <t xml:space="preserve">台原</t>
  </si>
  <si>
    <t xml:space="preserve">青泉</t>
  </si>
  <si>
    <t xml:space="preserve">八木山</t>
  </si>
  <si>
    <t xml:space="preserve">太</t>
  </si>
  <si>
    <t xml:space="preserve">八幡</t>
  </si>
  <si>
    <t xml:space="preserve">旭ヶ丘</t>
  </si>
  <si>
    <t xml:space="preserve">青泉宮</t>
  </si>
  <si>
    <t xml:space="preserve">鈎取太白</t>
  </si>
  <si>
    <t xml:space="preserve">国見</t>
  </si>
  <si>
    <t xml:space="preserve">鶴ヶ谷</t>
  </si>
  <si>
    <t xml:space="preserve">宮泉</t>
  </si>
  <si>
    <t xml:space="preserve">荒井</t>
  </si>
  <si>
    <t xml:space="preserve">若</t>
  </si>
  <si>
    <t xml:space="preserve">北山</t>
  </si>
  <si>
    <t xml:space="preserve">東仙台</t>
  </si>
  <si>
    <t xml:space="preserve">宮</t>
  </si>
  <si>
    <t xml:space="preserve">富沢</t>
  </si>
  <si>
    <t xml:space="preserve">太名</t>
  </si>
  <si>
    <t xml:space="preserve">上杉</t>
  </si>
  <si>
    <t xml:space="preserve">燕沢</t>
  </si>
  <si>
    <t xml:space="preserve">南仙台</t>
  </si>
  <si>
    <t xml:space="preserve">幸町</t>
  </si>
  <si>
    <t xml:space="preserve">青宮</t>
  </si>
  <si>
    <t xml:space="preserve">宮城野</t>
  </si>
  <si>
    <t xml:space="preserve">宮若</t>
  </si>
  <si>
    <t xml:space="preserve">吉成</t>
  </si>
  <si>
    <t xml:space="preserve">榴岡</t>
  </si>
  <si>
    <t xml:space="preserve">南小泉</t>
  </si>
  <si>
    <t xml:space="preserve">若宮</t>
  </si>
  <si>
    <t xml:space="preserve">中山</t>
  </si>
  <si>
    <t xml:space="preserve">若林</t>
  </si>
  <si>
    <t xml:space="preserve">泉中山</t>
  </si>
  <si>
    <t xml:space="preserve">泉</t>
  </si>
  <si>
    <t xml:space="preserve">郡山</t>
  </si>
  <si>
    <t xml:space="preserve">桜ヶ丘</t>
  </si>
  <si>
    <t xml:space="preserve">長町南</t>
  </si>
  <si>
    <t xml:space="preserve">長命ヶ丘</t>
  </si>
  <si>
    <t xml:space="preserve">泉青</t>
  </si>
  <si>
    <t xml:space="preserve">長町</t>
  </si>
  <si>
    <t xml:space="preserve">八乙女</t>
  </si>
  <si>
    <t xml:space="preserve">（緑ヶ丘は八木山に統合されました）</t>
  </si>
  <si>
    <t xml:space="preserve">①小  計</t>
  </si>
  <si>
    <t xml:space="preserve">仙台市内河北新報②</t>
  </si>
  <si>
    <t xml:space="preserve">住吉台</t>
  </si>
  <si>
    <t xml:space="preserve">茂庭</t>
  </si>
  <si>
    <t xml:space="preserve">泉中央</t>
  </si>
  <si>
    <t xml:space="preserve">折立</t>
  </si>
  <si>
    <t xml:space="preserve">泉ヶ丘大富</t>
  </si>
  <si>
    <t xml:space="preserve">泉富和</t>
  </si>
  <si>
    <t xml:space="preserve">愛子</t>
  </si>
  <si>
    <t xml:space="preserve">（将監は泉中央に統合されました）</t>
  </si>
  <si>
    <t xml:space="preserve">愛子西部</t>
  </si>
  <si>
    <t xml:space="preserve">向陽台</t>
  </si>
  <si>
    <t xml:space="preserve">泉富</t>
  </si>
  <si>
    <t xml:space="preserve">（名取西は名取市［近郊ページ］へ移動になりました）</t>
  </si>
  <si>
    <t xml:space="preserve">岩切</t>
  </si>
  <si>
    <t xml:space="preserve">宮利多</t>
  </si>
  <si>
    <t xml:space="preserve">愛子東部</t>
  </si>
  <si>
    <t xml:space="preserve">高砂中野栄</t>
  </si>
  <si>
    <t xml:space="preserve">東中田</t>
  </si>
  <si>
    <t xml:space="preserve">福田町</t>
  </si>
  <si>
    <t xml:space="preserve">泉松陵</t>
  </si>
  <si>
    <t xml:space="preserve">六丁目</t>
  </si>
  <si>
    <t xml:space="preserve">泉パークタウン</t>
  </si>
  <si>
    <t xml:space="preserve">②小  計</t>
  </si>
  <si>
    <t xml:space="preserve">沖野</t>
  </si>
  <si>
    <r>
      <rPr>
        <sz val="10"/>
        <rFont val="Noto Sans"/>
        <family val="2"/>
      </rPr>
      <t xml:space="preserve">新富谷</t>
    </r>
    <r>
      <rPr>
        <sz val="10"/>
        <rFont val="ＭＳ Ｐ明朝"/>
        <family val="1"/>
        <charset val="128"/>
      </rPr>
      <t xml:space="preserve">GC</t>
    </r>
  </si>
  <si>
    <t xml:space="preserve">富</t>
  </si>
  <si>
    <t xml:space="preserve">合    計</t>
  </si>
  <si>
    <t xml:space="preserve">※  青→青葉区、宮→宮城野区、若→若林区、太→太白区、泉→泉区、名→名取市、多→多賀城市、利→宮城郡利府町、富→富谷市、和→黒川郡大和町  </t>
  </si>
  <si>
    <t xml:space="preserve">※  複…複合店</t>
  </si>
  <si>
    <r>
      <rPr>
        <b val="true"/>
        <sz val="8"/>
        <rFont val="Noto Sans"/>
        <family val="2"/>
      </rPr>
      <t xml:space="preserve">※　</t>
    </r>
    <r>
      <rPr>
        <b val="true"/>
        <sz val="8"/>
        <rFont val="ＭＳ Ｐ明朝"/>
        <family val="1"/>
        <charset val="128"/>
      </rPr>
      <t xml:space="preserve">No.68</t>
    </r>
    <r>
      <rPr>
        <b val="true"/>
        <sz val="8"/>
        <rFont val="Noto Sans"/>
        <family val="2"/>
      </rPr>
      <t xml:space="preserve">高森寺岡は泉パークタウンに名称変更しました。</t>
    </r>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t xml:space="preserve">東京紙</t>
  </si>
  <si>
    <t xml:space="preserve">仙台市内東京紙</t>
  </si>
  <si>
    <t xml:space="preserve">朝  日  新  聞</t>
  </si>
  <si>
    <t xml:space="preserve">読  売  新  聞</t>
  </si>
  <si>
    <t xml:space="preserve">毎  日  新  聞</t>
  </si>
  <si>
    <t xml:space="preserve">仙台市（朝日新聞　読売新聞　毎日新聞）</t>
  </si>
  <si>
    <t xml:space="preserve">中央</t>
  </si>
  <si>
    <t xml:space="preserve">※1</t>
  </si>
  <si>
    <t xml:space="preserve">青若宮</t>
  </si>
  <si>
    <t xml:space="preserve">青若</t>
  </si>
  <si>
    <t xml:space="preserve">●仙台中央は河北新報各店に分割統合されました。</t>
  </si>
  <si>
    <t xml:space="preserve">仙台あおば</t>
  </si>
  <si>
    <t xml:space="preserve">青葉八幡</t>
  </si>
  <si>
    <t xml:space="preserve">●仙台西は河北新報各店に分割統合されました。</t>
  </si>
  <si>
    <t xml:space="preserve">仙台小田原</t>
  </si>
  <si>
    <t xml:space="preserve">仙台東</t>
  </si>
  <si>
    <t xml:space="preserve">みやぎ野</t>
  </si>
  <si>
    <t xml:space="preserve">南小泉 ※</t>
  </si>
  <si>
    <t xml:space="preserve">泉南部</t>
  </si>
  <si>
    <t xml:space="preserve">泉青宮</t>
  </si>
  <si>
    <t xml:space="preserve">仙台北部</t>
  </si>
  <si>
    <t xml:space="preserve">宮泉青</t>
  </si>
  <si>
    <t xml:space="preserve">泉東部</t>
  </si>
  <si>
    <t xml:space="preserve">太若</t>
  </si>
  <si>
    <t xml:space="preserve">泉西部</t>
  </si>
  <si>
    <t xml:space="preserve">西多賀</t>
  </si>
  <si>
    <t xml:space="preserve">太白 ※</t>
  </si>
  <si>
    <t xml:space="preserve">泉北部</t>
  </si>
  <si>
    <t xml:space="preserve">富泉和</t>
  </si>
  <si>
    <t xml:space="preserve">泉西</t>
  </si>
  <si>
    <t xml:space="preserve">中野栄 ※</t>
  </si>
  <si>
    <t xml:space="preserve">宮多</t>
  </si>
  <si>
    <t xml:space="preserve">ひろせ中央</t>
  </si>
  <si>
    <t xml:space="preserve">朝日合計</t>
  </si>
  <si>
    <t xml:space="preserve">読売合計</t>
  </si>
  <si>
    <t xml:space="preserve">毎日合計</t>
  </si>
  <si>
    <t xml:space="preserve">※  青→青葉区、宮→宮城野区、若→若林区、太→太白区、泉→泉区、名→名取市、多→多賀城市、富→富谷市、和→黒川郡大和町       </t>
  </si>
  <si>
    <r>
      <rPr>
        <sz val="8"/>
        <rFont val="Noto Sans"/>
        <family val="2"/>
      </rPr>
      <t xml:space="preserve">※  読売新聞の茂庭地区は</t>
    </r>
    <r>
      <rPr>
        <sz val="8"/>
        <rFont val="ＭＳ Ｐ明朝"/>
        <family val="1"/>
        <charset val="128"/>
      </rPr>
      <t xml:space="preserve">11.</t>
    </r>
    <r>
      <rPr>
        <sz val="8"/>
        <rFont val="Noto Sans"/>
        <family val="2"/>
      </rPr>
      <t xml:space="preserve">読売新聞太白店が取り扱っております。</t>
    </r>
  </si>
  <si>
    <t xml:space="preserve">※  仙台市内の朝日新聞複合店では、日本経済新聞・産経新聞を取り扱っております。</t>
  </si>
  <si>
    <r>
      <rPr>
        <sz val="8"/>
        <rFont val="Noto Sans"/>
        <family val="2"/>
      </rPr>
      <t xml:space="preserve">※　読売新聞中野栄店</t>
    </r>
    <r>
      <rPr>
        <sz val="8"/>
        <rFont val="ＭＳ Ｐ明朝"/>
        <family val="1"/>
        <charset val="128"/>
      </rPr>
      <t xml:space="preserve">2,000</t>
    </r>
    <r>
      <rPr>
        <sz val="8"/>
        <rFont val="Noto Sans"/>
        <family val="2"/>
      </rPr>
      <t xml:space="preserve">枚には、</t>
    </r>
    <r>
      <rPr>
        <sz val="8"/>
        <rFont val="ＭＳ Ｐ明朝"/>
        <family val="1"/>
        <charset val="128"/>
      </rPr>
      <t xml:space="preserve">200</t>
    </r>
    <r>
      <rPr>
        <sz val="8"/>
        <rFont val="Noto Sans"/>
        <family val="2"/>
      </rPr>
      <t xml:space="preserve">枚日経新聞が含まれています。</t>
    </r>
  </si>
  <si>
    <r>
      <rPr>
        <sz val="8"/>
        <color rgb="FF000000"/>
        <rFont val="Noto Sans"/>
        <family val="2"/>
      </rPr>
      <t xml:space="preserve">※  毎日新聞南小泉店</t>
    </r>
    <r>
      <rPr>
        <sz val="8"/>
        <color rgb="FF000000"/>
        <rFont val="ＭＳ Ｐ明朝"/>
        <family val="1"/>
        <charset val="128"/>
      </rPr>
      <t xml:space="preserve">2,020</t>
    </r>
    <r>
      <rPr>
        <sz val="8"/>
        <color rgb="FF000000"/>
        <rFont val="Noto Sans"/>
        <family val="2"/>
      </rPr>
      <t xml:space="preserve">枚には、</t>
    </r>
    <r>
      <rPr>
        <sz val="8"/>
        <color rgb="FF000000"/>
        <rFont val="ＭＳ Ｐ明朝"/>
        <family val="1"/>
        <charset val="128"/>
      </rPr>
      <t xml:space="preserve">1,040</t>
    </r>
    <r>
      <rPr>
        <sz val="8"/>
        <color rgb="FF000000"/>
        <rFont val="Noto Sans"/>
        <family val="2"/>
      </rPr>
      <t xml:space="preserve">枚産経新聞が含まれています。</t>
    </r>
  </si>
  <si>
    <r>
      <rPr>
        <sz val="7"/>
        <rFont val="ＭＳ Ｐ明朝"/>
        <family val="1"/>
        <charset val="128"/>
      </rPr>
      <t xml:space="preserve">※1</t>
    </r>
    <r>
      <rPr>
        <sz val="7"/>
        <rFont val="Noto Sans"/>
        <family val="2"/>
      </rPr>
      <t xml:space="preserve">　朝日新聞中央販売店は配達区域変更に伴い、地区指定がブロック単位になる部分があります。詳細は営業にお問い合わせください。</t>
    </r>
  </si>
  <si>
    <t xml:space="preserve">日  本  経  済  新  聞</t>
  </si>
  <si>
    <t xml:space="preserve">産  経  新  聞</t>
  </si>
  <si>
    <t xml:space="preserve">仙台市（日本経済新聞　産経新聞）</t>
  </si>
  <si>
    <t xml:space="preserve">仙台中央</t>
  </si>
  <si>
    <t xml:space="preserve">青宮若</t>
  </si>
  <si>
    <t xml:space="preserve">東部</t>
  </si>
  <si>
    <t xml:space="preserve">仙台西</t>
  </si>
  <si>
    <t xml:space="preserve">仙台西は仙台中央に統合されました</t>
  </si>
  <si>
    <t xml:space="preserve">仙台東は仙台中央と河北新報各店に統合されました</t>
  </si>
  <si>
    <t xml:space="preserve">若宮青</t>
  </si>
  <si>
    <t xml:space="preserve">ゆりが丘</t>
  </si>
  <si>
    <t xml:space="preserve">ゆりが丘は朝日南仙台に統合されました</t>
  </si>
  <si>
    <t xml:space="preserve">名太</t>
  </si>
  <si>
    <t xml:space="preserve">北仙台</t>
  </si>
  <si>
    <t xml:space="preserve">北仙台は朝日仙台あおば・泉南部に統合されました</t>
  </si>
  <si>
    <t xml:space="preserve">参考資料</t>
  </si>
  <si>
    <t xml:space="preserve">中山は朝日中山に統合されました</t>
  </si>
  <si>
    <t xml:space="preserve">仙台市内で統合された日経新聞の内訳は下記のようになります</t>
  </si>
  <si>
    <t xml:space="preserve">泉南部は朝日泉南部に統合されました</t>
  </si>
  <si>
    <r>
      <rPr>
        <sz val="8"/>
        <color rgb="FF000000"/>
        <rFont val="Noto Sans"/>
        <family val="2"/>
      </rPr>
      <t xml:space="preserve">ゆりが丘 </t>
    </r>
    <r>
      <rPr>
        <sz val="8"/>
        <color rgb="FF000000"/>
        <rFont val="ＭＳ Ｐゴシック"/>
        <family val="3"/>
        <charset val="128"/>
      </rPr>
      <t xml:space="preserve">100</t>
    </r>
    <r>
      <rPr>
        <sz val="8"/>
        <color rgb="FF000000"/>
        <rFont val="Noto Sans"/>
        <family val="2"/>
      </rPr>
      <t xml:space="preserve">、中山 </t>
    </r>
    <r>
      <rPr>
        <sz val="8"/>
        <color rgb="FF000000"/>
        <rFont val="ＭＳ Ｐゴシック"/>
        <family val="3"/>
        <charset val="128"/>
      </rPr>
      <t xml:space="preserve">300</t>
    </r>
  </si>
  <si>
    <t xml:space="preserve">鶴ヶ谷は河北新報幸町・旭ヶ丘・鶴ヶ谷・東仙台・燕沢に統合されました</t>
  </si>
  <si>
    <r>
      <rPr>
        <sz val="8"/>
        <rFont val="Noto Sans"/>
        <family val="2"/>
      </rPr>
      <t xml:space="preserve">泉南部 </t>
    </r>
    <r>
      <rPr>
        <sz val="8"/>
        <rFont val="ＭＳ Ｐゴシック"/>
        <family val="3"/>
        <charset val="128"/>
      </rPr>
      <t xml:space="preserve">650</t>
    </r>
  </si>
  <si>
    <t xml:space="preserve">長町は朝日長町に統合されました</t>
  </si>
  <si>
    <r>
      <rPr>
        <sz val="8"/>
        <color rgb="FF000000"/>
        <rFont val="Noto Sans"/>
        <family val="2"/>
      </rPr>
      <t xml:space="preserve">長町 </t>
    </r>
    <r>
      <rPr>
        <sz val="8"/>
        <color rgb="FF000000"/>
        <rFont val="ＭＳ Ｐゴシック"/>
        <family val="3"/>
        <charset val="128"/>
      </rPr>
      <t xml:space="preserve">700</t>
    </r>
    <r>
      <rPr>
        <sz val="8"/>
        <color rgb="FF000000"/>
        <rFont val="Noto Sans"/>
        <family val="2"/>
      </rPr>
      <t xml:space="preserve">、八木山 </t>
    </r>
    <r>
      <rPr>
        <sz val="8"/>
        <color rgb="FF000000"/>
        <rFont val="ＭＳ Ｐゴシック"/>
        <family val="3"/>
        <charset val="128"/>
      </rPr>
      <t xml:space="preserve">320</t>
    </r>
    <r>
      <rPr>
        <sz val="8"/>
        <color rgb="FF000000"/>
        <rFont val="Noto Sans"/>
        <family val="2"/>
      </rPr>
      <t xml:space="preserve">、泉中央  </t>
    </r>
    <r>
      <rPr>
        <sz val="8"/>
        <color rgb="FF000000"/>
        <rFont val="ＭＳ Ｐゴシック"/>
        <family val="3"/>
        <charset val="128"/>
      </rPr>
      <t xml:space="preserve">650</t>
    </r>
  </si>
  <si>
    <t xml:space="preserve">八木山は朝日八木山に統合されました</t>
  </si>
  <si>
    <r>
      <rPr>
        <sz val="8"/>
        <color rgb="FF000000"/>
        <rFont val="Noto Sans"/>
        <family val="2"/>
      </rPr>
      <t xml:space="preserve">泉東部 </t>
    </r>
    <r>
      <rPr>
        <sz val="8"/>
        <color rgb="FF000000"/>
        <rFont val="ＭＳ Ｐゴシック"/>
        <family val="3"/>
        <charset val="128"/>
      </rPr>
      <t xml:space="preserve">300</t>
    </r>
    <r>
      <rPr>
        <sz val="8"/>
        <color rgb="FF000000"/>
        <rFont val="Noto Sans"/>
        <family val="2"/>
      </rPr>
      <t xml:space="preserve">、泉西部 </t>
    </r>
    <r>
      <rPr>
        <sz val="8"/>
        <color rgb="FF000000"/>
        <rFont val="ＭＳ Ｐゴシック"/>
        <family val="3"/>
        <charset val="128"/>
      </rPr>
      <t xml:space="preserve">430</t>
    </r>
    <r>
      <rPr>
        <sz val="8"/>
        <color rgb="FF000000"/>
        <rFont val="Noto Sans"/>
        <family val="2"/>
      </rPr>
      <t xml:space="preserve">、泉北部 </t>
    </r>
    <r>
      <rPr>
        <sz val="8"/>
        <color rgb="FF000000"/>
        <rFont val="ＭＳ Ｐゴシック"/>
        <family val="3"/>
        <charset val="128"/>
      </rPr>
      <t xml:space="preserve">350</t>
    </r>
  </si>
  <si>
    <t xml:space="preserve">泉中央は朝日泉中央に統合されました</t>
  </si>
  <si>
    <r>
      <rPr>
        <sz val="8"/>
        <color rgb="FF000000"/>
        <rFont val="Noto Sans"/>
        <family val="2"/>
      </rPr>
      <t xml:space="preserve">高砂東 </t>
    </r>
    <r>
      <rPr>
        <sz val="8"/>
        <color rgb="FF000000"/>
        <rFont val="ＭＳ Ｐゴシック"/>
        <family val="3"/>
        <charset val="128"/>
      </rPr>
      <t xml:space="preserve">200</t>
    </r>
  </si>
  <si>
    <t xml:space="preserve">泉東部は朝日泉東部に統合されました</t>
  </si>
  <si>
    <r>
      <rPr>
        <sz val="8"/>
        <rFont val="Noto Sans"/>
        <family val="2"/>
      </rPr>
      <t xml:space="preserve">朝日吉成 </t>
    </r>
    <r>
      <rPr>
        <sz val="8"/>
        <rFont val="ＭＳ Ｐゴシック"/>
        <family val="3"/>
        <charset val="128"/>
      </rPr>
      <t xml:space="preserve">140</t>
    </r>
    <r>
      <rPr>
        <sz val="8"/>
        <rFont val="Noto Sans"/>
        <family val="2"/>
      </rPr>
      <t xml:space="preserve">、朝日仙台あおば（旧八幡）</t>
    </r>
    <r>
      <rPr>
        <sz val="8"/>
        <rFont val="ＭＳ Ｐゴシック"/>
        <family val="3"/>
        <charset val="128"/>
      </rPr>
      <t xml:space="preserve">500</t>
    </r>
  </si>
  <si>
    <t xml:space="preserve">泉西部は朝日泉西部に統合されました</t>
  </si>
  <si>
    <t xml:space="preserve">泉北部は朝日泉北部に統合されました</t>
  </si>
  <si>
    <t xml:space="preserve">高砂東</t>
  </si>
  <si>
    <t xml:space="preserve">高砂東は読売中野栄に統合されました</t>
  </si>
  <si>
    <t xml:space="preserve">日経合計</t>
  </si>
  <si>
    <t xml:space="preserve">産経合計</t>
  </si>
  <si>
    <t xml:space="preserve">※  青→青葉区、宮→宮城野区、若→若林区、太→太白区、泉→泉区、名→名取市、富→富谷市、和→黒川郡大和町       </t>
  </si>
  <si>
    <r>
      <rPr>
        <sz val="8"/>
        <rFont val="Noto Sans"/>
        <family val="2"/>
      </rPr>
      <t xml:space="preserve">※  仙台市内の日本経済新聞向山地区は河北新報</t>
    </r>
    <r>
      <rPr>
        <sz val="8"/>
        <rFont val="ＭＳ Ｐ明朝"/>
        <family val="1"/>
        <charset val="128"/>
      </rPr>
      <t xml:space="preserve">25.</t>
    </r>
    <r>
      <rPr>
        <sz val="8"/>
        <rFont val="Noto Sans"/>
        <family val="2"/>
      </rPr>
      <t xml:space="preserve">八木山店が取り扱っております。</t>
    </r>
  </si>
  <si>
    <r>
      <rPr>
        <sz val="10"/>
        <rFont val="Noto Sans"/>
        <family val="2"/>
      </rPr>
      <t xml:space="preserve">受注</t>
    </r>
    <r>
      <rPr>
        <sz val="10"/>
        <rFont val="ＭＳ Ｐ明朝"/>
        <family val="1"/>
        <charset val="128"/>
      </rPr>
      <t xml:space="preserve">No</t>
    </r>
    <r>
      <rPr>
        <sz val="10"/>
        <rFont val="Noto Sans"/>
        <family val="2"/>
      </rPr>
      <t xml:space="preserve">．</t>
    </r>
  </si>
  <si>
    <t xml:space="preserve">仙台近郊</t>
  </si>
  <si>
    <t xml:space="preserve">HSR</t>
  </si>
  <si>
    <t xml:space="preserve">地 区</t>
  </si>
  <si>
    <t xml:space="preserve">朝日</t>
  </si>
  <si>
    <t xml:space="preserve">読売</t>
  </si>
  <si>
    <t xml:space="preserve">毎日</t>
  </si>
  <si>
    <t xml:space="preserve">日経</t>
  </si>
  <si>
    <t xml:space="preserve">産経</t>
  </si>
  <si>
    <t xml:space="preserve">塩釜市　多賀城市　宮城郡　黒川郡　富谷市　名取市　岩沼市</t>
  </si>
  <si>
    <t xml:space="preserve">※利府町を含む</t>
  </si>
  <si>
    <t xml:space="preserve">塩釜利府</t>
  </si>
  <si>
    <t xml:space="preserve">塩釜※</t>
  </si>
  <si>
    <t xml:space="preserve">本塩釜</t>
  </si>
  <si>
    <t xml:space="preserve">塩釜南部</t>
  </si>
  <si>
    <t xml:space="preserve">東塩釜</t>
  </si>
  <si>
    <t xml:space="preserve">多賀城</t>
  </si>
  <si>
    <t xml:space="preserve">多賀城※</t>
  </si>
  <si>
    <t xml:space="preserve">西部</t>
  </si>
  <si>
    <t xml:space="preserve">七ヶ浜町</t>
  </si>
  <si>
    <t xml:space="preserve">七ヶ浜</t>
  </si>
  <si>
    <t xml:space="preserve">利府町</t>
  </si>
  <si>
    <t xml:space="preserve">利府青葉台</t>
  </si>
  <si>
    <t xml:space="preserve">利府 ※</t>
  </si>
  <si>
    <t xml:space="preserve">（利府は塩釜西部と統合しました）</t>
  </si>
  <si>
    <t xml:space="preserve">松島町</t>
  </si>
  <si>
    <t xml:space="preserve">松島</t>
  </si>
  <si>
    <t xml:space="preserve">合</t>
  </si>
  <si>
    <t xml:space="preserve">大郷町</t>
  </si>
  <si>
    <t xml:space="preserve">大郷</t>
  </si>
  <si>
    <t xml:space="preserve">大衡村</t>
  </si>
  <si>
    <t xml:space="preserve">吉岡</t>
  </si>
  <si>
    <t xml:space="preserve">大和町</t>
  </si>
  <si>
    <t xml:space="preserve">鶴巣 ※</t>
  </si>
  <si>
    <t xml:space="preserve">富谷</t>
  </si>
  <si>
    <t xml:space="preserve">名取西※</t>
  </si>
  <si>
    <t xml:space="preserve">名取 ※</t>
  </si>
  <si>
    <t xml:space="preserve">名取中央※</t>
  </si>
  <si>
    <t xml:space="preserve">南名取 ※</t>
  </si>
  <si>
    <t xml:space="preserve">岩沼 ※</t>
  </si>
  <si>
    <t xml:space="preserve">岩沼※</t>
  </si>
  <si>
    <t xml:space="preserve">計</t>
  </si>
  <si>
    <t xml:space="preserve">※　合…合売店　複…複合店</t>
  </si>
  <si>
    <r>
      <rPr>
        <sz val="8"/>
        <rFont val="Noto Sans"/>
        <family val="2"/>
      </rPr>
      <t xml:space="preserve">※　朝日新聞名取店</t>
    </r>
    <r>
      <rPr>
        <sz val="8"/>
        <rFont val="ＭＳ Ｐ明朝"/>
        <family val="1"/>
        <charset val="128"/>
      </rPr>
      <t xml:space="preserve">1,550</t>
    </r>
    <r>
      <rPr>
        <sz val="8"/>
        <rFont val="Noto Sans"/>
        <family val="2"/>
      </rPr>
      <t xml:space="preserve">枚には、</t>
    </r>
    <r>
      <rPr>
        <sz val="8"/>
        <rFont val="ＭＳ Ｐ明朝"/>
        <family val="1"/>
        <charset val="128"/>
      </rPr>
      <t xml:space="preserve">350</t>
    </r>
    <r>
      <rPr>
        <sz val="8"/>
        <rFont val="Noto Sans"/>
        <family val="2"/>
      </rPr>
      <t xml:space="preserve">枚日本経済新聞が含まれております。</t>
    </r>
  </si>
  <si>
    <t xml:space="preserve">※　名取市内の毎日新聞は河北新報販売店が、日本経済新聞・産経新聞は朝日新聞名取店が取り扱っております。</t>
  </si>
  <si>
    <t xml:space="preserve">※　富谷市の部数は仙台市内一部の販売店にも含まれております。</t>
  </si>
  <si>
    <t xml:space="preserve">※　岩沼市内の毎日新聞は河北新報岩沼店が、産経新聞は朝日新聞岩沼店が取り扱っております。</t>
  </si>
  <si>
    <r>
      <rPr>
        <sz val="8"/>
        <color rgb="FF000000"/>
        <rFont val="Noto Sans"/>
        <family val="2"/>
      </rPr>
      <t xml:space="preserve">※　読売新聞多賀城店</t>
    </r>
    <r>
      <rPr>
        <sz val="8"/>
        <color rgb="FF000000"/>
        <rFont val="ＭＳ Ｐ明朝"/>
        <family val="1"/>
        <charset val="128"/>
      </rPr>
      <t xml:space="preserve">2,900</t>
    </r>
    <r>
      <rPr>
        <sz val="8"/>
        <color rgb="FF000000"/>
        <rFont val="Noto Sans"/>
        <family val="2"/>
      </rPr>
      <t xml:space="preserve">枚には、</t>
    </r>
    <r>
      <rPr>
        <sz val="8"/>
        <color rgb="FF000000"/>
        <rFont val="ＭＳ Ｐ明朝"/>
        <family val="1"/>
        <charset val="128"/>
      </rPr>
      <t xml:space="preserve">400</t>
    </r>
    <r>
      <rPr>
        <sz val="8"/>
        <color rgb="FF000000"/>
        <rFont val="Noto Sans"/>
        <family val="2"/>
      </rPr>
      <t xml:space="preserve">枚日本経済新聞が含まれております。</t>
    </r>
  </si>
  <si>
    <r>
      <rPr>
        <sz val="8"/>
        <rFont val="Noto Sans"/>
        <family val="2"/>
      </rPr>
      <t xml:space="preserve">※　読売新聞岩沼店</t>
    </r>
    <r>
      <rPr>
        <sz val="8"/>
        <rFont val="ＭＳ Ｐ明朝"/>
        <family val="1"/>
        <charset val="128"/>
      </rPr>
      <t xml:space="preserve">2,600</t>
    </r>
    <r>
      <rPr>
        <sz val="8"/>
        <rFont val="Noto Sans"/>
        <family val="2"/>
      </rPr>
      <t xml:space="preserve">枚には、</t>
    </r>
    <r>
      <rPr>
        <sz val="8"/>
        <rFont val="ＭＳ Ｐ明朝"/>
        <family val="1"/>
        <charset val="128"/>
      </rPr>
      <t xml:space="preserve">450</t>
    </r>
    <r>
      <rPr>
        <sz val="8"/>
        <rFont val="Noto Sans"/>
        <family val="2"/>
      </rPr>
      <t xml:space="preserve">枚日本経済新聞が含まれます。</t>
    </r>
  </si>
  <si>
    <t xml:space="preserve">※　河北新報鶴巣店では富谷市の一部を取り扱っております。</t>
  </si>
  <si>
    <r>
      <rPr>
        <sz val="8"/>
        <color rgb="FF000000"/>
        <rFont val="Noto Sans"/>
        <family val="2"/>
      </rPr>
      <t xml:space="preserve">※　読売新聞塩釜店</t>
    </r>
    <r>
      <rPr>
        <sz val="8"/>
        <color rgb="FF000000"/>
        <rFont val="ＭＳ Ｐ明朝"/>
        <family val="1"/>
        <charset val="128"/>
      </rPr>
      <t xml:space="preserve">2,860</t>
    </r>
    <r>
      <rPr>
        <sz val="8"/>
        <color rgb="FF000000"/>
        <rFont val="Noto Sans"/>
        <family val="2"/>
      </rPr>
      <t xml:space="preserve">枚には</t>
    </r>
    <r>
      <rPr>
        <sz val="8"/>
        <color rgb="FF000000"/>
        <rFont val="ＭＳ Ｐ明朝"/>
        <family val="1"/>
        <charset val="128"/>
      </rPr>
      <t xml:space="preserve">400</t>
    </r>
    <r>
      <rPr>
        <sz val="8"/>
        <color rgb="FF000000"/>
        <rFont val="Noto Sans"/>
        <family val="2"/>
      </rPr>
      <t xml:space="preserve">枚、利府店</t>
    </r>
    <r>
      <rPr>
        <sz val="8"/>
        <color rgb="FF000000"/>
        <rFont val="ＭＳ Ｐ明朝"/>
        <family val="1"/>
        <charset val="128"/>
      </rPr>
      <t xml:space="preserve">800</t>
    </r>
    <r>
      <rPr>
        <sz val="8"/>
        <color rgb="FF000000"/>
        <rFont val="Noto Sans"/>
        <family val="2"/>
      </rPr>
      <t xml:space="preserve">枚には</t>
    </r>
    <r>
      <rPr>
        <sz val="8"/>
        <color rgb="FF000000"/>
        <rFont val="ＭＳ Ｐ明朝"/>
        <family val="1"/>
        <charset val="128"/>
      </rPr>
      <t xml:space="preserve">100</t>
    </r>
    <r>
      <rPr>
        <sz val="8"/>
        <color rgb="FF000000"/>
        <rFont val="Noto Sans"/>
        <family val="2"/>
      </rPr>
      <t xml:space="preserve">枚日本経済新聞が含まれております。</t>
    </r>
  </si>
  <si>
    <r>
      <rPr>
        <sz val="8"/>
        <rFont val="Noto Sans"/>
        <family val="2"/>
      </rPr>
      <t xml:space="preserve">※　河北新報利府店は塩釜西部店と統合し、塩釜利府店に名称変更しました。その為、塩釜利府店は宮城郡利府町を含みます（内訳：塩釜市</t>
    </r>
    <r>
      <rPr>
        <sz val="8"/>
        <rFont val="ＭＳ Ｐ明朝"/>
        <family val="1"/>
        <charset val="128"/>
      </rPr>
      <t xml:space="preserve">3,350</t>
    </r>
    <r>
      <rPr>
        <sz val="8"/>
        <rFont val="Noto Sans"/>
        <family val="2"/>
      </rPr>
      <t xml:space="preserve">枚、利府町</t>
    </r>
    <r>
      <rPr>
        <sz val="8"/>
        <rFont val="ＭＳ Ｐ明朝"/>
        <family val="1"/>
        <charset val="128"/>
      </rPr>
      <t xml:space="preserve">2,000</t>
    </r>
    <r>
      <rPr>
        <sz val="8"/>
        <rFont val="Noto Sans"/>
        <family val="2"/>
      </rPr>
      <t xml:space="preserve">枚）。</t>
    </r>
  </si>
  <si>
    <t xml:space="preserve">仙南方面</t>
  </si>
  <si>
    <t xml:space="preserve">白石市　刈田郡　柴田郡　角田市　伊具郡　亘理郡</t>
  </si>
  <si>
    <t xml:space="preserve">白石 ※</t>
  </si>
  <si>
    <t xml:space="preserve">白石</t>
  </si>
  <si>
    <t xml:space="preserve">蔵王町</t>
  </si>
  <si>
    <t xml:space="preserve">七ヶ宿町</t>
  </si>
  <si>
    <t xml:space="preserve">大河原町</t>
  </si>
  <si>
    <t xml:space="preserve">大河原</t>
  </si>
  <si>
    <t xml:space="preserve">柴田町</t>
  </si>
  <si>
    <t xml:space="preserve">船岡</t>
  </si>
  <si>
    <r>
      <rPr>
        <sz val="9"/>
        <color rgb="FF000000"/>
        <rFont val="Noto Sans"/>
        <family val="2"/>
      </rPr>
      <t xml:space="preserve">槻木</t>
    </r>
    <r>
      <rPr>
        <sz val="8"/>
        <color rgb="FF000000"/>
        <rFont val="Noto Sans"/>
        <family val="2"/>
      </rPr>
      <t xml:space="preserve"> </t>
    </r>
    <r>
      <rPr>
        <sz val="9"/>
        <color rgb="FF000000"/>
        <rFont val="Noto Sans"/>
        <family val="2"/>
      </rPr>
      <t xml:space="preserve">※</t>
    </r>
  </si>
  <si>
    <t xml:space="preserve">槻木 ※</t>
  </si>
  <si>
    <t xml:space="preserve">村田町</t>
  </si>
  <si>
    <t xml:space="preserve">村田</t>
  </si>
  <si>
    <t xml:space="preserve">川崎町</t>
  </si>
  <si>
    <t xml:space="preserve">川崎</t>
  </si>
  <si>
    <t xml:space="preserve">角田 ※</t>
  </si>
  <si>
    <t xml:space="preserve">丸森町</t>
  </si>
  <si>
    <t xml:space="preserve">丸森</t>
  </si>
  <si>
    <t xml:space="preserve">大内</t>
  </si>
  <si>
    <t xml:space="preserve">亘理町</t>
  </si>
  <si>
    <t xml:space="preserve">亘理 ※</t>
  </si>
  <si>
    <r>
      <rPr>
        <sz val="9"/>
        <rFont val="Noto Sans"/>
        <family val="2"/>
      </rPr>
      <t xml:space="preserve">亘理・
　山元 </t>
    </r>
    <r>
      <rPr>
        <sz val="8"/>
        <rFont val="Noto Sans"/>
        <family val="2"/>
      </rPr>
      <t xml:space="preserve">※</t>
    </r>
  </si>
  <si>
    <t xml:space="preserve">逢隈 ※</t>
  </si>
  <si>
    <t xml:space="preserve">浜吉田 ※</t>
  </si>
  <si>
    <t xml:space="preserve">山元町</t>
  </si>
  <si>
    <t xml:space="preserve">山下</t>
  </si>
  <si>
    <t xml:space="preserve">坂元</t>
  </si>
  <si>
    <t xml:space="preserve">※　合…合売店    複…複合店</t>
  </si>
  <si>
    <r>
      <rPr>
        <sz val="8"/>
        <color rgb="FF000000"/>
        <rFont val="Noto Sans"/>
        <family val="2"/>
      </rPr>
      <t xml:space="preserve">※　河北新報白石店内訳（白石市内</t>
    </r>
    <r>
      <rPr>
        <sz val="8"/>
        <color rgb="FF000000"/>
        <rFont val="ＭＳ Ｐ明朝"/>
        <family val="1"/>
        <charset val="128"/>
      </rPr>
      <t xml:space="preserve">9,150</t>
    </r>
    <r>
      <rPr>
        <sz val="8"/>
        <color rgb="FF000000"/>
        <rFont val="Noto Sans"/>
        <family val="2"/>
      </rPr>
      <t xml:space="preserve">枚、蔵王町</t>
    </r>
    <r>
      <rPr>
        <sz val="8"/>
        <color rgb="FF000000"/>
        <rFont val="ＭＳ Ｐ明朝"/>
        <family val="1"/>
        <charset val="128"/>
      </rPr>
      <t xml:space="preserve">2,800</t>
    </r>
    <r>
      <rPr>
        <sz val="8"/>
        <color rgb="FF000000"/>
        <rFont val="Noto Sans"/>
        <family val="2"/>
      </rPr>
      <t xml:space="preserve">枚、七ケ宿町</t>
    </r>
    <r>
      <rPr>
        <sz val="8"/>
        <color rgb="FF000000"/>
        <rFont val="ＭＳ Ｐ明朝"/>
        <family val="1"/>
        <charset val="128"/>
      </rPr>
      <t xml:space="preserve">350</t>
    </r>
    <r>
      <rPr>
        <sz val="8"/>
        <color rgb="FF000000"/>
        <rFont val="Noto Sans"/>
        <family val="2"/>
      </rPr>
      <t xml:space="preserve">枚）</t>
    </r>
  </si>
  <si>
    <t xml:space="preserve">※　亘理町内の日本経済新聞は読売新聞亘理・山元店が取り扱っております。  </t>
  </si>
  <si>
    <t xml:space="preserve">※　槻木の毎日新聞は河北新報槻木店が、朝日新聞は読売新聞槻木店が取り扱っております。</t>
  </si>
  <si>
    <r>
      <rPr>
        <sz val="8"/>
        <rFont val="Noto Sans"/>
        <family val="2"/>
      </rPr>
      <t xml:space="preserve">※　読売新聞亘理・山元店内訳（亘理地区</t>
    </r>
    <r>
      <rPr>
        <sz val="8"/>
        <rFont val="ＭＳ Ｐ明朝"/>
        <family val="1"/>
        <charset val="128"/>
      </rPr>
      <t xml:space="preserve">1,100</t>
    </r>
    <r>
      <rPr>
        <sz val="8"/>
        <rFont val="Noto Sans"/>
        <family val="2"/>
      </rPr>
      <t xml:space="preserve">枚、山下地区</t>
    </r>
    <r>
      <rPr>
        <sz val="8"/>
        <rFont val="ＭＳ Ｐ明朝"/>
        <family val="1"/>
        <charset val="128"/>
      </rPr>
      <t xml:space="preserve">450</t>
    </r>
    <r>
      <rPr>
        <sz val="8"/>
        <rFont val="Noto Sans"/>
        <family val="2"/>
      </rPr>
      <t xml:space="preserve">枚）</t>
    </r>
  </si>
  <si>
    <t xml:space="preserve">※　角田市内の日本経済新聞は読売新聞角田店が取り扱っております。</t>
  </si>
  <si>
    <t xml:space="preserve">※　亘理町内の朝日新聞は、河北新報各店が取り扱っております。</t>
  </si>
  <si>
    <t xml:space="preserve">※　角田市内の朝日新聞は、河北新報角田店が取り扱っております。</t>
  </si>
  <si>
    <t xml:space="preserve">大崎方面</t>
  </si>
  <si>
    <t xml:space="preserve">大崎市　遠田郡　加美郡 </t>
  </si>
  <si>
    <t xml:space="preserve">旧古川市</t>
  </si>
  <si>
    <t xml:space="preserve">古川 ※</t>
  </si>
  <si>
    <t xml:space="preserve">大崎
ﾀｲﾑｽ
    ※</t>
  </si>
  <si>
    <t xml:space="preserve">古川南※</t>
  </si>
  <si>
    <t xml:space="preserve">旧三本木町</t>
  </si>
  <si>
    <t xml:space="preserve">旧松山町</t>
  </si>
  <si>
    <t xml:space="preserve">旧
鹿島台町</t>
  </si>
  <si>
    <t xml:space="preserve">鹿島台</t>
  </si>
  <si>
    <t xml:space="preserve">旧田尻町</t>
  </si>
  <si>
    <t xml:space="preserve">田尻</t>
  </si>
  <si>
    <t xml:space="preserve">旧
岩出山町</t>
  </si>
  <si>
    <t xml:space="preserve">岩出山</t>
  </si>
  <si>
    <t xml:space="preserve">池月</t>
  </si>
  <si>
    <t xml:space="preserve">旧鳴子町</t>
  </si>
  <si>
    <t xml:space="preserve">鳴子</t>
  </si>
  <si>
    <t xml:space="preserve">美里町</t>
  </si>
  <si>
    <t xml:space="preserve">美里西部※</t>
  </si>
  <si>
    <t xml:space="preserve">小牛田</t>
  </si>
  <si>
    <t xml:space="preserve">小牛田駅前※</t>
  </si>
  <si>
    <t xml:space="preserve">本小牛田※</t>
  </si>
  <si>
    <t xml:space="preserve">南郷</t>
  </si>
  <si>
    <t xml:space="preserve">涌谷町</t>
  </si>
  <si>
    <t xml:space="preserve">涌谷</t>
  </si>
  <si>
    <t xml:space="preserve">色麻町</t>
  </si>
  <si>
    <t xml:space="preserve">中新田
伊藤</t>
  </si>
  <si>
    <t xml:space="preserve">中新田</t>
  </si>
  <si>
    <t xml:space="preserve">加美町</t>
  </si>
  <si>
    <t xml:space="preserve">中新田今藤※</t>
  </si>
  <si>
    <t xml:space="preserve">宮崎</t>
  </si>
  <si>
    <t xml:space="preserve">※　合…合売店    　複…複合店</t>
  </si>
  <si>
    <r>
      <rPr>
        <sz val="8"/>
        <color rgb="FF000000"/>
        <rFont val="Noto Sans"/>
        <family val="2"/>
      </rPr>
      <t xml:space="preserve">※　河北新報中新田今藤店内訳</t>
    </r>
    <r>
      <rPr>
        <sz val="8"/>
        <color rgb="FF000000"/>
        <rFont val="ＭＳ Ｐ明朝"/>
        <family val="1"/>
        <charset val="128"/>
      </rPr>
      <t xml:space="preserve">(</t>
    </r>
    <r>
      <rPr>
        <sz val="8"/>
        <color rgb="FF000000"/>
        <rFont val="Noto Sans"/>
        <family val="2"/>
      </rPr>
      <t xml:space="preserve">旧中新田町</t>
    </r>
    <r>
      <rPr>
        <sz val="8"/>
        <color rgb="FF000000"/>
        <rFont val="ＭＳ Ｐ明朝"/>
        <family val="1"/>
        <charset val="128"/>
      </rPr>
      <t xml:space="preserve">1,850</t>
    </r>
    <r>
      <rPr>
        <sz val="8"/>
        <color rgb="FF000000"/>
        <rFont val="Noto Sans"/>
        <family val="2"/>
      </rPr>
      <t xml:space="preserve">枚､旧小野田町</t>
    </r>
    <r>
      <rPr>
        <sz val="8"/>
        <color rgb="FF000000"/>
        <rFont val="ＭＳ Ｐ明朝"/>
        <family val="1"/>
        <charset val="128"/>
      </rPr>
      <t xml:space="preserve">1,250</t>
    </r>
    <r>
      <rPr>
        <sz val="8"/>
        <color rgb="FF000000"/>
        <rFont val="Noto Sans"/>
        <family val="2"/>
      </rPr>
      <t xml:space="preserve">枚</t>
    </r>
    <r>
      <rPr>
        <sz val="8"/>
        <color rgb="FF000000"/>
        <rFont val="ＭＳ Ｐ明朝"/>
        <family val="1"/>
        <charset val="128"/>
      </rPr>
      <t xml:space="preserve">) </t>
    </r>
  </si>
  <si>
    <r>
      <rPr>
        <sz val="8"/>
        <color rgb="FF000000"/>
        <rFont val="Noto Sans"/>
        <family val="2"/>
      </rPr>
      <t xml:space="preserve">※</t>
    </r>
    <r>
      <rPr>
        <b val="true"/>
        <u val="single"/>
        <sz val="8"/>
        <color rgb="FF000000"/>
        <rFont val="Noto Sans"/>
        <family val="2"/>
      </rPr>
      <t xml:space="preserve">〔折込休日〕大崎タイムスは基本的に月曜日が休刊となりました。</t>
    </r>
    <r>
      <rPr>
        <sz val="8"/>
        <color rgb="FF000000"/>
        <rFont val="Noto Sans"/>
        <family val="2"/>
      </rPr>
      <t xml:space="preserve">また、旧古川市中心部は前日の夕方に配達されます。</t>
    </r>
  </si>
  <si>
    <t xml:space="preserve">※　美里町の朝日新聞は、河北新報各店が取り扱っております。</t>
  </si>
  <si>
    <t xml:space="preserve">※　旧古川市の毎日新聞・日本経済新聞は河北新報が、産経新聞は読売新聞古川店が取り扱っております。</t>
  </si>
  <si>
    <r>
      <rPr>
        <sz val="8"/>
        <color rgb="FF000000"/>
        <rFont val="Noto Sans"/>
        <family val="2"/>
      </rPr>
      <t xml:space="preserve">※　河北新報古川南店内訳（旧古川市</t>
    </r>
    <r>
      <rPr>
        <sz val="8"/>
        <color rgb="FF000000"/>
        <rFont val="ＭＳ Ｐ明朝"/>
        <family val="1"/>
        <charset val="128"/>
      </rPr>
      <t xml:space="preserve">3,800</t>
    </r>
    <r>
      <rPr>
        <sz val="8"/>
        <color rgb="FF000000"/>
        <rFont val="Noto Sans"/>
        <family val="2"/>
      </rPr>
      <t xml:space="preserve">枚、旧三本木町</t>
    </r>
    <r>
      <rPr>
        <sz val="8"/>
        <color rgb="FF000000"/>
        <rFont val="ＭＳ Ｐ明朝"/>
        <family val="1"/>
        <charset val="128"/>
      </rPr>
      <t xml:space="preserve">2,000</t>
    </r>
    <r>
      <rPr>
        <sz val="8"/>
        <color rgb="FF000000"/>
        <rFont val="Noto Sans"/>
        <family val="2"/>
      </rPr>
      <t xml:space="preserve">枚、旧松山町</t>
    </r>
    <r>
      <rPr>
        <sz val="8"/>
        <color rgb="FF000000"/>
        <rFont val="ＭＳ Ｐ明朝"/>
        <family val="1"/>
        <charset val="128"/>
      </rPr>
      <t xml:space="preserve">1,300</t>
    </r>
    <r>
      <rPr>
        <sz val="8"/>
        <color rgb="FF000000"/>
        <rFont val="Noto Sans"/>
        <family val="2"/>
      </rPr>
      <t xml:space="preserve">枚）</t>
    </r>
  </si>
  <si>
    <r>
      <rPr>
        <sz val="8"/>
        <rFont val="Noto Sans"/>
        <family val="2"/>
      </rPr>
      <t xml:space="preserve">※　旧古川市清滝地区は栗原方面河北新報高清水店が</t>
    </r>
    <r>
      <rPr>
        <sz val="8"/>
        <rFont val="ＭＳ Ｐ明朝"/>
        <family val="1"/>
        <charset val="128"/>
      </rPr>
      <t xml:space="preserve">300</t>
    </r>
    <r>
      <rPr>
        <sz val="8"/>
        <rFont val="Noto Sans"/>
        <family val="2"/>
      </rPr>
      <t xml:space="preserve">枚取り扱っております。</t>
    </r>
  </si>
  <si>
    <t xml:space="preserve">石巻方面</t>
  </si>
  <si>
    <t xml:space="preserve">石巻市　牡鹿郡　東松島市</t>
  </si>
  <si>
    <t xml:space="preserve">旧
石巻市※</t>
  </si>
  <si>
    <t xml:space="preserve">立町</t>
  </si>
  <si>
    <t xml:space="preserve">石巻 ※</t>
  </si>
  <si>
    <t xml:space="preserve">石巻
 日日
      ※</t>
  </si>
  <si>
    <t xml:space="preserve">大街道</t>
  </si>
  <si>
    <t xml:space="preserve">のぞみ野</t>
  </si>
  <si>
    <t xml:space="preserve">蛇田</t>
  </si>
  <si>
    <t xml:space="preserve">中里</t>
  </si>
  <si>
    <t xml:space="preserve">鹿妻</t>
  </si>
  <si>
    <t xml:space="preserve">稲井</t>
  </si>
  <si>
    <t xml:space="preserve">渡波</t>
  </si>
  <si>
    <t xml:space="preserve">旧河南町</t>
  </si>
  <si>
    <t xml:space="preserve">広渕</t>
  </si>
  <si>
    <t xml:space="preserve">（広渕※）</t>
  </si>
  <si>
    <t xml:space="preserve">前谷地</t>
  </si>
  <si>
    <t xml:space="preserve">佳景山</t>
  </si>
  <si>
    <t xml:space="preserve">鹿又</t>
  </si>
  <si>
    <t xml:space="preserve">旧北上町</t>
  </si>
  <si>
    <t xml:space="preserve">飯野川・
　　　橋浦</t>
  </si>
  <si>
    <t xml:space="preserve">旧河北町</t>
  </si>
  <si>
    <t xml:space="preserve">（旧河北町の一部は中里・鹿又店が取り扱っています）</t>
  </si>
  <si>
    <t xml:space="preserve">桃生</t>
  </si>
  <si>
    <t xml:space="preserve">旧桃生町</t>
  </si>
  <si>
    <t xml:space="preserve">旧牡鹿町</t>
  </si>
  <si>
    <t xml:space="preserve">（旧牡鹿町は河北渡波店で取り扱っています）</t>
  </si>
  <si>
    <t xml:space="preserve">旧雄勝町</t>
  </si>
  <si>
    <t xml:space="preserve">女川 ※</t>
  </si>
  <si>
    <t xml:space="preserve">女川町</t>
  </si>
  <si>
    <t xml:space="preserve">旧矢本町</t>
  </si>
  <si>
    <t xml:space="preserve">赤井</t>
  </si>
  <si>
    <t xml:space="preserve">矢本</t>
  </si>
  <si>
    <t xml:space="preserve">旧鳴瀬町</t>
  </si>
  <si>
    <t xml:space="preserve">野蒜・小野 ※</t>
  </si>
  <si>
    <t xml:space="preserve">※　旧石巻市内の朝日新聞・日本経済新聞は、旧石巻市河北新報各店が取り扱っております。</t>
  </si>
  <si>
    <r>
      <rPr>
        <sz val="8"/>
        <rFont val="Noto Sans"/>
        <family val="2"/>
      </rPr>
      <t xml:space="preserve">※　河北新報女川店　内訳（女川町</t>
    </r>
    <r>
      <rPr>
        <sz val="8"/>
        <rFont val="ＭＳ Ｐ明朝"/>
        <family val="1"/>
        <charset val="128"/>
      </rPr>
      <t xml:space="preserve">1,300</t>
    </r>
    <r>
      <rPr>
        <sz val="8"/>
        <rFont val="Noto Sans"/>
        <family val="2"/>
      </rPr>
      <t xml:space="preserve">枚、旧雄勝町</t>
    </r>
    <r>
      <rPr>
        <sz val="8"/>
        <rFont val="ＭＳ Ｐ明朝"/>
        <family val="1"/>
        <charset val="128"/>
      </rPr>
      <t xml:space="preserve">300</t>
    </r>
    <r>
      <rPr>
        <sz val="8"/>
        <rFont val="Noto Sans"/>
        <family val="2"/>
      </rPr>
      <t xml:space="preserve">枚）</t>
    </r>
  </si>
  <si>
    <t xml:space="preserve">※　〔折込休日〕石巻日日新聞（夕刊紙）は日曜日と祝日の一部が休刊です。</t>
  </si>
  <si>
    <r>
      <rPr>
        <sz val="8"/>
        <rFont val="Noto Sans"/>
        <family val="2"/>
      </rPr>
      <t xml:space="preserve">※　河北新報野蒜・小野店内訳（野蒜地区</t>
    </r>
    <r>
      <rPr>
        <sz val="8"/>
        <rFont val="ＭＳ Ｐ明朝"/>
        <family val="1"/>
        <charset val="128"/>
      </rPr>
      <t xml:space="preserve">550</t>
    </r>
    <r>
      <rPr>
        <sz val="8"/>
        <rFont val="Noto Sans"/>
        <family val="2"/>
      </rPr>
      <t xml:space="preserve">枚、小野地区</t>
    </r>
    <r>
      <rPr>
        <sz val="8"/>
        <rFont val="ＭＳ Ｐ明朝"/>
        <family val="1"/>
        <charset val="128"/>
      </rPr>
      <t xml:space="preserve">1,150</t>
    </r>
    <r>
      <rPr>
        <sz val="8"/>
        <rFont val="Noto Sans"/>
        <family val="2"/>
      </rPr>
      <t xml:space="preserve">枚）</t>
    </r>
  </si>
  <si>
    <t xml:space="preserve">※　女川町の産経新聞は読売新聞女川店が取り扱っております。</t>
  </si>
  <si>
    <t xml:space="preserve">栗原方面</t>
  </si>
  <si>
    <t xml:space="preserve">旧築館町</t>
  </si>
  <si>
    <t xml:space="preserve">築館 ※</t>
  </si>
  <si>
    <t xml:space="preserve">旧志波姫町</t>
  </si>
  <si>
    <t xml:space="preserve">若柳</t>
  </si>
  <si>
    <t xml:space="preserve">旧若柳町</t>
  </si>
  <si>
    <t xml:space="preserve">旧金成町</t>
  </si>
  <si>
    <t xml:space="preserve">金成 ※</t>
  </si>
  <si>
    <t xml:space="preserve">旧栗駒町</t>
  </si>
  <si>
    <t xml:space="preserve">くりこま</t>
  </si>
  <si>
    <t xml:space="preserve">岩ヶ崎※</t>
  </si>
  <si>
    <r>
      <rPr>
        <sz val="9"/>
        <rFont val="ＭＳ Ｐ明朝"/>
        <family val="1"/>
        <charset val="128"/>
      </rPr>
      <t xml:space="preserve">(</t>
    </r>
    <r>
      <rPr>
        <sz val="9"/>
        <rFont val="Noto Sans"/>
        <family val="2"/>
      </rPr>
      <t xml:space="preserve">旧鶯沢町含</t>
    </r>
    <r>
      <rPr>
        <sz val="9"/>
        <rFont val="ＭＳ Ｐ明朝"/>
        <family val="1"/>
        <charset val="128"/>
      </rPr>
      <t xml:space="preserve">)</t>
    </r>
  </si>
  <si>
    <t xml:space="preserve">旧一迫町</t>
  </si>
  <si>
    <t xml:space="preserve">一迫</t>
  </si>
  <si>
    <t xml:space="preserve">旧花山村</t>
  </si>
  <si>
    <t xml:space="preserve">旧高清水町</t>
  </si>
  <si>
    <t xml:space="preserve">高清水 ※</t>
  </si>
  <si>
    <t xml:space="preserve">旧瀬峰町</t>
  </si>
  <si>
    <t xml:space="preserve">瀬峰</t>
  </si>
  <si>
    <t xml:space="preserve">※　旧築館町の朝日新聞は、河北新報築館店が取り扱っております。</t>
  </si>
  <si>
    <t xml:space="preserve">※　旧栗駒町、旧鶯沢町の毎日新聞は読売新聞岩ヶ崎店が取り扱っております。 </t>
  </si>
  <si>
    <r>
      <rPr>
        <sz val="8"/>
        <rFont val="Noto Sans"/>
        <family val="2"/>
      </rPr>
      <t xml:space="preserve">※　読売新聞築館店</t>
    </r>
    <r>
      <rPr>
        <sz val="8"/>
        <rFont val="ＭＳ Ｐ明朝"/>
        <family val="1"/>
        <charset val="128"/>
      </rPr>
      <t xml:space="preserve">500</t>
    </r>
    <r>
      <rPr>
        <sz val="8"/>
        <rFont val="Noto Sans"/>
        <family val="2"/>
      </rPr>
      <t xml:space="preserve">枚には、</t>
    </r>
    <r>
      <rPr>
        <sz val="8"/>
        <rFont val="ＭＳ Ｐ明朝"/>
        <family val="1"/>
        <charset val="128"/>
      </rPr>
      <t xml:space="preserve">100</t>
    </r>
    <r>
      <rPr>
        <sz val="8"/>
        <rFont val="Noto Sans"/>
        <family val="2"/>
      </rPr>
      <t xml:space="preserve">枚日本経済新聞が含まれております。</t>
    </r>
  </si>
  <si>
    <r>
      <rPr>
        <sz val="8"/>
        <rFont val="Noto Sans"/>
        <family val="2"/>
      </rPr>
      <t xml:space="preserve">※　旧古川市清滝地区は河北新報高清水店が</t>
    </r>
    <r>
      <rPr>
        <sz val="8"/>
        <rFont val="ＭＳ Ｐ明朝"/>
        <family val="1"/>
        <charset val="128"/>
      </rPr>
      <t xml:space="preserve">300</t>
    </r>
    <r>
      <rPr>
        <sz val="8"/>
        <rFont val="Noto Sans"/>
        <family val="2"/>
      </rPr>
      <t xml:space="preserve">枚取り扱っております。</t>
    </r>
  </si>
  <si>
    <r>
      <rPr>
        <sz val="8"/>
        <rFont val="Noto Sans"/>
        <family val="2"/>
      </rPr>
      <t xml:space="preserve">※　河北新報金成店内訳（沢辺地区</t>
    </r>
    <r>
      <rPr>
        <sz val="8"/>
        <rFont val="ＭＳ Ｐ明朝"/>
        <family val="1"/>
        <charset val="128"/>
      </rPr>
      <t xml:space="preserve">1,450</t>
    </r>
    <r>
      <rPr>
        <sz val="8"/>
        <rFont val="Noto Sans"/>
        <family val="2"/>
      </rPr>
      <t xml:space="preserve">枚、有壁地区</t>
    </r>
    <r>
      <rPr>
        <sz val="8"/>
        <rFont val="ＭＳ Ｐ明朝"/>
        <family val="1"/>
        <charset val="128"/>
      </rPr>
      <t xml:space="preserve">500</t>
    </r>
    <r>
      <rPr>
        <sz val="8"/>
        <rFont val="Noto Sans"/>
        <family val="2"/>
      </rPr>
      <t xml:space="preserve">枚）</t>
    </r>
  </si>
  <si>
    <t xml:space="preserve">気仙沼　・</t>
  </si>
  <si>
    <t xml:space="preserve">　登米方面</t>
  </si>
  <si>
    <t xml:space="preserve">気仙沼市　本吉郡　登米市</t>
  </si>
  <si>
    <t xml:space="preserve">気仙沼市※</t>
  </si>
  <si>
    <t xml:space="preserve">旧　　　　　気仙沼市</t>
  </si>
  <si>
    <t xml:space="preserve">気仙沼南</t>
  </si>
  <si>
    <t xml:space="preserve">気仙沼</t>
  </si>
  <si>
    <t xml:space="preserve">三陸
 新報
     ※</t>
  </si>
  <si>
    <t xml:space="preserve">旧唐桑町</t>
  </si>
  <si>
    <t xml:space="preserve">旧本吉町</t>
  </si>
  <si>
    <t xml:space="preserve">本吉</t>
  </si>
  <si>
    <t xml:space="preserve">南三陸町</t>
  </si>
  <si>
    <t xml:space="preserve">南三陸</t>
  </si>
  <si>
    <t xml:space="preserve">旧津山町</t>
  </si>
  <si>
    <t xml:space="preserve">柳津 ※</t>
  </si>
  <si>
    <t xml:space="preserve">旧石越町</t>
  </si>
  <si>
    <t xml:space="preserve">石越</t>
  </si>
  <si>
    <t xml:space="preserve">旧迫町</t>
  </si>
  <si>
    <t xml:space="preserve">新田</t>
  </si>
  <si>
    <t xml:space="preserve">西佐沼 ※</t>
  </si>
  <si>
    <t xml:space="preserve">佐沼※</t>
  </si>
  <si>
    <t xml:space="preserve">東佐沼 ※</t>
  </si>
  <si>
    <t xml:space="preserve">旧登米町</t>
  </si>
  <si>
    <t xml:space="preserve">登米※</t>
  </si>
  <si>
    <t xml:space="preserve">旧南方町</t>
  </si>
  <si>
    <t xml:space="preserve">東郷</t>
  </si>
  <si>
    <t xml:space="preserve">山成</t>
  </si>
  <si>
    <t xml:space="preserve">高石</t>
  </si>
  <si>
    <t xml:space="preserve">旧東和町</t>
  </si>
  <si>
    <t xml:space="preserve">登米東和 ※</t>
  </si>
  <si>
    <t xml:space="preserve">旧中田町</t>
  </si>
  <si>
    <t xml:space="preserve">上沼大沢</t>
  </si>
  <si>
    <t xml:space="preserve">旧米山町</t>
  </si>
  <si>
    <t xml:space="preserve">米山</t>
  </si>
  <si>
    <t xml:space="preserve">旧豊里町</t>
  </si>
  <si>
    <t xml:space="preserve">豊里</t>
  </si>
  <si>
    <t xml:space="preserve">※ 合…合売店　複…複合店</t>
  </si>
  <si>
    <r>
      <rPr>
        <sz val="8"/>
        <color rgb="FF000000"/>
        <rFont val="Noto Sans"/>
        <family val="2"/>
      </rPr>
      <t xml:space="preserve">※ 河北新報東佐沼店　内訳（旧迫町</t>
    </r>
    <r>
      <rPr>
        <sz val="8"/>
        <color rgb="FF000000"/>
        <rFont val="ＭＳ Ｐ明朝"/>
        <family val="1"/>
        <charset val="128"/>
      </rPr>
      <t xml:space="preserve">1,200</t>
    </r>
    <r>
      <rPr>
        <sz val="8"/>
        <color rgb="FF000000"/>
        <rFont val="Noto Sans"/>
        <family val="2"/>
      </rPr>
      <t xml:space="preserve">枚、旧中田町</t>
    </r>
    <r>
      <rPr>
        <sz val="8"/>
        <color rgb="FF000000"/>
        <rFont val="ＭＳ Ｐ明朝"/>
        <family val="1"/>
        <charset val="128"/>
      </rPr>
      <t xml:space="preserve">1,100</t>
    </r>
    <r>
      <rPr>
        <sz val="8"/>
        <color rgb="FF000000"/>
        <rFont val="Noto Sans"/>
        <family val="2"/>
      </rPr>
      <t xml:space="preserve">枚、旧登米町</t>
    </r>
    <r>
      <rPr>
        <sz val="8"/>
        <color rgb="FF000000"/>
        <rFont val="ＭＳ Ｐ明朝"/>
        <family val="1"/>
        <charset val="128"/>
      </rPr>
      <t xml:space="preserve">950</t>
    </r>
    <r>
      <rPr>
        <sz val="8"/>
        <color rgb="FF000000"/>
        <rFont val="Noto Sans"/>
        <family val="2"/>
      </rPr>
      <t xml:space="preserve">枚）</t>
    </r>
  </si>
  <si>
    <t xml:space="preserve">※ 気仙沼市内の朝日新聞・毎日新聞・日本経済新聞・産経新聞は河北新報気仙沼各店が取り扱っております。</t>
  </si>
  <si>
    <t xml:space="preserve">※ 登米市の産経新聞は読売新聞佐沼店、朝日新聞・毎日新聞は読売新聞登米店が取り扱っております。</t>
  </si>
  <si>
    <r>
      <rPr>
        <sz val="8"/>
        <rFont val="Noto Sans"/>
        <family val="2"/>
      </rPr>
      <t xml:space="preserve">※ 南三陸町戸倉地区</t>
    </r>
    <r>
      <rPr>
        <sz val="8"/>
        <rFont val="ＭＳ Ｐ明朝"/>
        <family val="1"/>
        <charset val="128"/>
      </rPr>
      <t xml:space="preserve">(250</t>
    </r>
    <r>
      <rPr>
        <sz val="8"/>
        <rFont val="Noto Sans"/>
        <family val="2"/>
      </rPr>
      <t xml:space="preserve">枚</t>
    </r>
    <r>
      <rPr>
        <sz val="8"/>
        <rFont val="ＭＳ Ｐ明朝"/>
        <family val="1"/>
        <charset val="128"/>
      </rPr>
      <t xml:space="preserve">)</t>
    </r>
    <r>
      <rPr>
        <sz val="8"/>
        <rFont val="Noto Sans"/>
        <family val="2"/>
      </rPr>
      <t xml:space="preserve">は河北新報柳津店で取り扱っております。</t>
    </r>
  </si>
  <si>
    <r>
      <rPr>
        <sz val="8"/>
        <rFont val="Noto Sans"/>
        <family val="2"/>
      </rPr>
      <t xml:space="preserve">※ 三陸新報内訳</t>
    </r>
    <r>
      <rPr>
        <sz val="8"/>
        <rFont val="ＭＳ Ｐ明朝"/>
        <family val="1"/>
        <charset val="128"/>
      </rPr>
      <t xml:space="preserve">(</t>
    </r>
    <r>
      <rPr>
        <sz val="8"/>
        <rFont val="Noto Sans"/>
        <family val="2"/>
      </rPr>
      <t xml:space="preserve">気仙沼市内</t>
    </r>
    <r>
      <rPr>
        <sz val="8"/>
        <rFont val="ＭＳ Ｐ明朝"/>
        <family val="1"/>
        <charset val="128"/>
      </rPr>
      <t xml:space="preserve">13,430</t>
    </r>
    <r>
      <rPr>
        <sz val="8"/>
        <rFont val="Noto Sans"/>
        <family val="2"/>
      </rPr>
      <t xml:space="preserve">枚、旧唐桑町</t>
    </r>
    <r>
      <rPr>
        <sz val="8"/>
        <rFont val="ＭＳ Ｐ明朝"/>
        <family val="1"/>
        <charset val="128"/>
      </rPr>
      <t xml:space="preserve">1,650</t>
    </r>
    <r>
      <rPr>
        <sz val="8"/>
        <rFont val="Noto Sans"/>
        <family val="2"/>
      </rPr>
      <t xml:space="preserve">枚、旧本吉町</t>
    </r>
    <r>
      <rPr>
        <sz val="8"/>
        <rFont val="ＭＳ Ｐ明朝"/>
        <family val="1"/>
        <charset val="128"/>
      </rPr>
      <t xml:space="preserve">2,450</t>
    </r>
    <r>
      <rPr>
        <sz val="8"/>
        <rFont val="Noto Sans"/>
        <family val="2"/>
      </rPr>
      <t xml:space="preserve">枚、南三陸町</t>
    </r>
    <r>
      <rPr>
        <sz val="8"/>
        <rFont val="ＭＳ Ｐ明朝"/>
        <family val="1"/>
        <charset val="128"/>
      </rPr>
      <t xml:space="preserve">590</t>
    </r>
    <r>
      <rPr>
        <sz val="8"/>
        <rFont val="Noto Sans"/>
        <family val="2"/>
      </rPr>
      <t xml:space="preserve">枚）</t>
    </r>
  </si>
  <si>
    <t xml:space="preserve">※ 旧迫町佐沼の朝日新聞・毎日新聞は河北新報西佐沼店、東佐沼店が取り扱っております。</t>
  </si>
  <si>
    <t xml:space="preserve">※ 〔折込休日〕三陸新報は月曜日が休刊です。</t>
  </si>
  <si>
    <t xml:space="preserve">※ 中田町浅水地区の一部、中田町上沼弥勒寺地区の一部は河北新報登米東和店で取り扱っております。</t>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t xml:space="preserve">河 北 新 報　夕刊折込部数表</t>
  </si>
  <si>
    <t xml:space="preserve">夕刊</t>
  </si>
  <si>
    <t xml:space="preserve">河北新報（仙台市内）①</t>
  </si>
  <si>
    <t xml:space="preserve">部 数</t>
  </si>
  <si>
    <t xml:space="preserve">仙台市　仙台近郊　（河北新報）</t>
  </si>
  <si>
    <t xml:space="preserve">河北新報（仙台市内）②</t>
  </si>
  <si>
    <t xml:space="preserve">住吉台のみ</t>
  </si>
  <si>
    <t xml:space="preserve">茂庭台のみ</t>
  </si>
  <si>
    <t xml:space="preserve">河北新報（仙台近郊）③</t>
  </si>
  <si>
    <t xml:space="preserve">利</t>
  </si>
  <si>
    <t xml:space="preserve">名取西</t>
  </si>
  <si>
    <t xml:space="preserve">名</t>
  </si>
  <si>
    <t xml:space="preserve">-</t>
  </si>
  <si>
    <t xml:space="preserve">名取中央</t>
  </si>
  <si>
    <t xml:space="preserve">（名取西は［仙台近郊］欄へ移動になりました）</t>
  </si>
  <si>
    <t xml:space="preserve">南名取</t>
  </si>
  <si>
    <t xml:space="preserve">③近郊小計</t>
  </si>
  <si>
    <t xml:space="preserve">合　　計</t>
  </si>
  <si>
    <t xml:space="preserve">※  青→青葉区、宮→宮城野区、若→若林区、太→太白区、泉→泉区、名→名取市、多→多賀城市、利→宮城郡利府町、富→富谷市、和→黒川郡大和町</t>
  </si>
  <si>
    <t xml:space="preserve">※　仙台近郊塩釜利府店の取り扱いは利府町のみになります。</t>
  </si>
  <si>
    <t xml:space="preserve">※　〔折込休日〕夕刊は日曜・祝日と振替休日、年末年始は発行されません。  </t>
  </si>
  <si>
    <t xml:space="preserve">｢新聞折込広告｣･｢河北パワーポスティング」部数明細書</t>
  </si>
  <si>
    <t xml:space="preserve">広告主名　 </t>
  </si>
  <si>
    <t xml:space="preserve">代理店名　 </t>
  </si>
  <si>
    <t xml:space="preserve">ポスティング部数</t>
  </si>
  <si>
    <r>
      <rPr>
        <sz val="10"/>
        <rFont val="Noto Sans"/>
        <family val="2"/>
      </rPr>
      <t xml:space="preserve">折込日（</t>
    </r>
    <r>
      <rPr>
        <b val="true"/>
        <sz val="10"/>
        <rFont val="Noto Sans"/>
        <family val="2"/>
      </rPr>
      <t xml:space="preserve">朝刊</t>
    </r>
    <r>
      <rPr>
        <sz val="10"/>
        <rFont val="Noto Sans"/>
        <family val="2"/>
      </rPr>
      <t xml:space="preserve">）</t>
    </r>
  </si>
  <si>
    <r>
      <rPr>
        <sz val="10"/>
        <rFont val="Noto Sans"/>
        <family val="2"/>
      </rPr>
      <t xml:space="preserve">配布日（</t>
    </r>
    <r>
      <rPr>
        <b val="true"/>
        <sz val="10"/>
        <rFont val="Noto Sans"/>
        <family val="2"/>
      </rPr>
      <t xml:space="preserve">ＰＰ</t>
    </r>
    <r>
      <rPr>
        <sz val="10"/>
        <rFont val="Noto Sans"/>
        <family val="2"/>
      </rPr>
      <t xml:space="preserve">）</t>
    </r>
  </si>
  <si>
    <r>
      <rPr>
        <b val="true"/>
        <sz val="11"/>
        <rFont val="Noto Sans"/>
        <family val="2"/>
      </rPr>
      <t xml:space="preserve">仙台市</t>
    </r>
    <r>
      <rPr>
        <b val="true"/>
        <sz val="8"/>
        <rFont val="ＭＳ Ｐゴシック"/>
        <family val="3"/>
        <charset val="128"/>
      </rPr>
      <t xml:space="preserve">(</t>
    </r>
    <r>
      <rPr>
        <b val="true"/>
        <sz val="8"/>
        <rFont val="Noto Sans"/>
        <family val="2"/>
      </rPr>
      <t xml:space="preserve">富谷市・大和町・利府町・名取市・岩沼市含む）</t>
    </r>
    <r>
      <rPr>
        <b val="true"/>
        <sz val="11"/>
        <rFont val="Noto Sans"/>
        <family val="2"/>
      </rPr>
      <t xml:space="preserve">（河北新報　朝刊･パワーポスティング）</t>
    </r>
  </si>
  <si>
    <t xml:space="preserve">ポスティング</t>
  </si>
  <si>
    <t xml:space="preserve">ＰＰ</t>
  </si>
  <si>
    <t xml:space="preserve">仙台市内･近郊河北新報②</t>
  </si>
  <si>
    <r>
      <rPr>
        <sz val="10"/>
        <color rgb="FF000000"/>
        <rFont val="Noto Sans"/>
        <family val="2"/>
      </rPr>
      <t xml:space="preserve">利府青葉台※</t>
    </r>
    <r>
      <rPr>
        <sz val="10"/>
        <color rgb="FF000000"/>
        <rFont val="ＭＳ Ｐ明朝"/>
        <family val="1"/>
        <charset val="128"/>
      </rPr>
      <t xml:space="preserve">3</t>
    </r>
  </si>
  <si>
    <r>
      <rPr>
        <sz val="10"/>
        <rFont val="Noto Sans"/>
        <family val="2"/>
      </rPr>
      <t xml:space="preserve">塩釜利府</t>
    </r>
    <r>
      <rPr>
        <sz val="6"/>
        <rFont val="Noto Sans"/>
        <family val="2"/>
      </rPr>
      <t xml:space="preserve">※</t>
    </r>
    <r>
      <rPr>
        <sz val="6"/>
        <rFont val="ＭＳ Ｐ明朝"/>
        <family val="1"/>
        <charset val="128"/>
      </rPr>
      <t xml:space="preserve">3</t>
    </r>
  </si>
  <si>
    <r>
      <rPr>
        <sz val="10"/>
        <color rgb="FF000000"/>
        <rFont val="Noto Sans"/>
        <family val="2"/>
      </rPr>
      <t xml:space="preserve">名取西</t>
    </r>
    <r>
      <rPr>
        <sz val="6"/>
        <color rgb="FF000000"/>
        <rFont val="Noto Sans"/>
        <family val="2"/>
      </rPr>
      <t xml:space="preserve">※</t>
    </r>
    <r>
      <rPr>
        <sz val="6"/>
        <color rgb="FF000000"/>
        <rFont val="ＭＳ Ｐ明朝"/>
        <family val="1"/>
        <charset val="128"/>
      </rPr>
      <t xml:space="preserve">4</t>
    </r>
  </si>
  <si>
    <r>
      <rPr>
        <sz val="10"/>
        <color rgb="FF000000"/>
        <rFont val="Noto Sans"/>
        <family val="2"/>
      </rPr>
      <t xml:space="preserve">名取中央※</t>
    </r>
    <r>
      <rPr>
        <sz val="10"/>
        <color rgb="FF000000"/>
        <rFont val="ＭＳ Ｐ明朝"/>
        <family val="1"/>
        <charset val="128"/>
      </rPr>
      <t xml:space="preserve">4</t>
    </r>
  </si>
  <si>
    <r>
      <rPr>
        <sz val="10"/>
        <color rgb="FF000000"/>
        <rFont val="Noto Sans"/>
        <family val="2"/>
      </rPr>
      <t xml:space="preserve">（名取西は</t>
    </r>
    <r>
      <rPr>
        <sz val="10"/>
        <color rgb="FF000000"/>
        <rFont val="ＭＳ Ｐ明朝"/>
        <family val="1"/>
        <charset val="128"/>
      </rPr>
      <t xml:space="preserve">No.72</t>
    </r>
    <r>
      <rPr>
        <sz val="10"/>
        <color rgb="FF000000"/>
        <rFont val="Noto Sans"/>
        <family val="2"/>
      </rPr>
      <t xml:space="preserve">へ移動になりました）</t>
    </r>
  </si>
  <si>
    <r>
      <rPr>
        <sz val="10"/>
        <color rgb="FF000000"/>
        <rFont val="Noto Sans"/>
        <family val="2"/>
      </rPr>
      <t xml:space="preserve">南名取</t>
    </r>
    <r>
      <rPr>
        <sz val="6"/>
        <color rgb="FF000000"/>
        <rFont val="Noto Sans"/>
        <family val="2"/>
      </rPr>
      <t xml:space="preserve">※</t>
    </r>
    <r>
      <rPr>
        <sz val="6"/>
        <color rgb="FF000000"/>
        <rFont val="ＭＳ Ｐ明朝"/>
        <family val="1"/>
        <charset val="128"/>
      </rPr>
      <t xml:space="preserve">4</t>
    </r>
  </si>
  <si>
    <r>
      <rPr>
        <sz val="10"/>
        <color rgb="FF000000"/>
        <rFont val="Noto Sans"/>
        <family val="2"/>
      </rPr>
      <t xml:space="preserve">岩沼</t>
    </r>
    <r>
      <rPr>
        <sz val="8"/>
        <color rgb="FF000000"/>
        <rFont val="Noto Sans"/>
        <family val="2"/>
      </rPr>
      <t xml:space="preserve"> </t>
    </r>
    <r>
      <rPr>
        <sz val="6"/>
        <color rgb="FF000000"/>
        <rFont val="Noto Sans"/>
        <family val="2"/>
      </rPr>
      <t xml:space="preserve">※</t>
    </r>
    <r>
      <rPr>
        <sz val="6"/>
        <color rgb="FF000000"/>
        <rFont val="ＭＳ Ｐ明朝"/>
        <family val="1"/>
        <charset val="128"/>
      </rPr>
      <t xml:space="preserve">5</t>
    </r>
  </si>
  <si>
    <r>
      <rPr>
        <sz val="10"/>
        <color rgb="FF000000"/>
        <rFont val="Noto Sans"/>
        <family val="2"/>
      </rPr>
      <t xml:space="preserve">福田町</t>
    </r>
    <r>
      <rPr>
        <sz val="6"/>
        <color rgb="FF000000"/>
        <rFont val="Noto Sans"/>
        <family val="2"/>
      </rPr>
      <t xml:space="preserve">※</t>
    </r>
    <r>
      <rPr>
        <sz val="6"/>
        <color rgb="FF000000"/>
        <rFont val="ＭＳ Ｐ明朝"/>
        <family val="1"/>
        <charset val="128"/>
      </rPr>
      <t xml:space="preserve">1</t>
    </r>
  </si>
  <si>
    <r>
      <rPr>
        <sz val="10"/>
        <rFont val="Noto Sans"/>
        <family val="2"/>
      </rPr>
      <t xml:space="preserve">泉パークタウン</t>
    </r>
    <r>
      <rPr>
        <sz val="8"/>
        <rFont val="Noto Sans"/>
        <family val="2"/>
      </rPr>
      <t xml:space="preserve">※</t>
    </r>
    <r>
      <rPr>
        <sz val="8"/>
        <rFont val="ＭＳ Ｐ明朝"/>
        <family val="1"/>
        <charset val="128"/>
      </rPr>
      <t xml:space="preserve">2</t>
    </r>
  </si>
  <si>
    <r>
      <rPr>
        <sz val="10"/>
        <color rgb="FF000000"/>
        <rFont val="Noto Sans"/>
        <family val="2"/>
      </rPr>
      <t xml:space="preserve">新富谷</t>
    </r>
    <r>
      <rPr>
        <sz val="10"/>
        <color rgb="FF000000"/>
        <rFont val="ＭＳ Ｐ明朝"/>
        <family val="1"/>
        <charset val="128"/>
      </rPr>
      <t xml:space="preserve">GC※2</t>
    </r>
  </si>
  <si>
    <r>
      <rPr>
        <sz val="8"/>
        <rFont val="ＭＳ Ｐ明朝"/>
        <family val="1"/>
        <charset val="128"/>
      </rPr>
      <t xml:space="preserve">※1 No,57</t>
    </r>
    <r>
      <rPr>
        <sz val="8"/>
        <rFont val="Noto Sans"/>
        <family val="2"/>
      </rPr>
      <t xml:space="preserve">福田町販売店の扇町、鶴代町、岡田西町、小鶴は河北</t>
    </r>
    <r>
      <rPr>
        <sz val="8"/>
        <rFont val="ＭＳ Ｐ明朝"/>
        <family val="1"/>
        <charset val="128"/>
      </rPr>
      <t xml:space="preserve">PP</t>
    </r>
    <r>
      <rPr>
        <sz val="8"/>
        <rFont val="Noto Sans"/>
        <family val="2"/>
      </rPr>
      <t xml:space="preserve">配布不可となります。</t>
    </r>
  </si>
  <si>
    <r>
      <rPr>
        <sz val="8"/>
        <rFont val="ＭＳ Ｐ明朝"/>
        <family val="1"/>
        <charset val="128"/>
      </rPr>
      <t xml:space="preserve">※2 No.68</t>
    </r>
    <r>
      <rPr>
        <sz val="8"/>
        <rFont val="Noto Sans"/>
        <family val="2"/>
      </rPr>
      <t xml:space="preserve">高森寺岡は泉パークタウンに名称変更しました。</t>
    </r>
  </si>
  <si>
    <r>
      <rPr>
        <sz val="8"/>
        <rFont val="ＭＳ Ｐ明朝"/>
        <family val="1"/>
        <charset val="128"/>
      </rPr>
      <t xml:space="preserve">※3 No,69</t>
    </r>
    <r>
      <rPr>
        <sz val="8"/>
        <rFont val="Noto Sans"/>
        <family val="2"/>
      </rPr>
      <t xml:space="preserve">新富谷ＧＣ販売店は富谷市となります。</t>
    </r>
  </si>
  <si>
    <r>
      <rPr>
        <sz val="8"/>
        <rFont val="ＭＳ Ｐ明朝"/>
        <family val="1"/>
        <charset val="128"/>
      </rPr>
      <t xml:space="preserve">※4 No,70</t>
    </r>
    <r>
      <rPr>
        <sz val="8"/>
        <rFont val="Noto Sans"/>
        <family val="2"/>
      </rPr>
      <t xml:space="preserve">利府青葉台販売店と</t>
    </r>
    <r>
      <rPr>
        <sz val="8"/>
        <rFont val="ＭＳ Ｐ明朝"/>
        <family val="1"/>
        <charset val="128"/>
      </rPr>
      <t xml:space="preserve">No.71</t>
    </r>
    <r>
      <rPr>
        <sz val="8"/>
        <rFont val="Noto Sans"/>
        <family val="2"/>
      </rPr>
      <t xml:space="preserve">塩釜利府販売店の河北</t>
    </r>
    <r>
      <rPr>
        <sz val="8"/>
        <rFont val="ＭＳ Ｐ明朝"/>
        <family val="1"/>
        <charset val="128"/>
      </rPr>
      <t xml:space="preserve">PP</t>
    </r>
    <r>
      <rPr>
        <sz val="8"/>
        <rFont val="Noto Sans"/>
        <family val="2"/>
      </rPr>
      <t xml:space="preserve">配布エリアは利府町となります。</t>
    </r>
    <r>
      <rPr>
        <sz val="8"/>
        <rFont val="ＭＳ Ｐ明朝"/>
        <family val="1"/>
        <charset val="128"/>
      </rPr>
      <t xml:space="preserve">(</t>
    </r>
    <r>
      <rPr>
        <sz val="8"/>
        <rFont val="Noto Sans"/>
        <family val="2"/>
      </rPr>
      <t xml:space="preserve">利府青葉台販売店の沢乙地区は河北ＰＰ配布不可となります</t>
    </r>
    <r>
      <rPr>
        <sz val="8"/>
        <rFont val="ＭＳ Ｐ明朝"/>
        <family val="1"/>
        <charset val="128"/>
      </rPr>
      <t xml:space="preserve">)</t>
    </r>
  </si>
  <si>
    <r>
      <rPr>
        <sz val="8"/>
        <rFont val="ＭＳ Ｐ明朝"/>
        <family val="1"/>
        <charset val="128"/>
      </rPr>
      <t xml:space="preserve">※5 No,72</t>
    </r>
    <r>
      <rPr>
        <sz val="8"/>
        <rFont val="Noto Sans"/>
        <family val="2"/>
      </rPr>
      <t xml:space="preserve">名取西販売店</t>
    </r>
    <r>
      <rPr>
        <sz val="8"/>
        <rFont val="ＭＳ Ｐ明朝"/>
        <family val="1"/>
        <charset val="128"/>
      </rPr>
      <t xml:space="preserve">.No,73</t>
    </r>
    <r>
      <rPr>
        <sz val="8"/>
        <rFont val="Noto Sans"/>
        <family val="2"/>
      </rPr>
      <t xml:space="preserve">名取中央販売店</t>
    </r>
    <r>
      <rPr>
        <sz val="8"/>
        <rFont val="ＭＳ Ｐ明朝"/>
        <family val="1"/>
        <charset val="128"/>
      </rPr>
      <t xml:space="preserve">.No,74</t>
    </r>
    <r>
      <rPr>
        <sz val="8"/>
        <rFont val="Noto Sans"/>
        <family val="2"/>
      </rPr>
      <t xml:space="preserve">南名取販売店は名取市となります</t>
    </r>
    <r>
      <rPr>
        <sz val="8"/>
        <rFont val="ＭＳ Ｐ明朝"/>
        <family val="1"/>
        <charset val="128"/>
      </rPr>
      <t xml:space="preserve">(</t>
    </r>
    <r>
      <rPr>
        <sz val="8"/>
        <rFont val="Noto Sans"/>
        <family val="2"/>
      </rPr>
      <t xml:space="preserve">名取西販売店の高舘</t>
    </r>
    <r>
      <rPr>
        <sz val="8"/>
        <rFont val="ＭＳ Ｐ明朝"/>
        <family val="1"/>
        <charset val="128"/>
      </rPr>
      <t xml:space="preserve">(</t>
    </r>
    <r>
      <rPr>
        <sz val="8"/>
        <rFont val="Noto Sans"/>
        <family val="2"/>
      </rPr>
      <t xml:space="preserve">熊野堂・吉田・川上</t>
    </r>
    <r>
      <rPr>
        <sz val="8"/>
        <rFont val="ＭＳ Ｐ明朝"/>
        <family val="1"/>
        <charset val="128"/>
      </rPr>
      <t xml:space="preserve">)</t>
    </r>
    <r>
      <rPr>
        <sz val="8"/>
        <rFont val="Noto Sans"/>
        <family val="2"/>
      </rPr>
      <t xml:space="preserve">・大沢・坪沼地区、</t>
    </r>
  </si>
  <si>
    <r>
      <rPr>
        <sz val="8"/>
        <rFont val="Noto Sans"/>
        <family val="2"/>
      </rPr>
      <t xml:space="preserve">  　  名取中央販売店の田高・高舘</t>
    </r>
    <r>
      <rPr>
        <sz val="8"/>
        <rFont val="ＭＳ Ｐ明朝"/>
        <family val="1"/>
        <charset val="128"/>
      </rPr>
      <t xml:space="preserve">(</t>
    </r>
    <r>
      <rPr>
        <sz val="8"/>
        <rFont val="Noto Sans"/>
        <family val="2"/>
      </rPr>
      <t xml:space="preserve">野来・前沖</t>
    </r>
    <r>
      <rPr>
        <sz val="8"/>
        <rFont val="ＭＳ Ｐ明朝"/>
        <family val="1"/>
        <charset val="128"/>
      </rPr>
      <t xml:space="preserve">)</t>
    </r>
    <r>
      <rPr>
        <sz val="8"/>
        <rFont val="Noto Sans"/>
        <family val="2"/>
      </rPr>
      <t xml:space="preserve">・下余田</t>
    </r>
    <r>
      <rPr>
        <sz val="8"/>
        <rFont val="ＭＳ Ｐ明朝"/>
        <family val="1"/>
        <charset val="128"/>
      </rPr>
      <t xml:space="preserve">(</t>
    </r>
    <r>
      <rPr>
        <sz val="8"/>
        <rFont val="Noto Sans"/>
        <family val="2"/>
      </rPr>
      <t xml:space="preserve">中荷・成田</t>
    </r>
    <r>
      <rPr>
        <sz val="8"/>
        <rFont val="ＭＳ Ｐ明朝"/>
        <family val="1"/>
        <charset val="128"/>
      </rPr>
      <t xml:space="preserve">)</t>
    </r>
    <r>
      <rPr>
        <sz val="8"/>
        <rFont val="Noto Sans"/>
        <family val="2"/>
      </rPr>
      <t xml:space="preserve">・大曲・高柳・小塚原・閖上地区、南名取販売店の飯野坂・植松・下増田・愛島・愛島台地区は河北ＰＰ配布不可となります）</t>
    </r>
  </si>
  <si>
    <r>
      <rPr>
        <sz val="8"/>
        <rFont val="ＭＳ Ｐ明朝"/>
        <family val="1"/>
        <charset val="128"/>
      </rPr>
      <t xml:space="preserve">※6 No,75</t>
    </r>
    <r>
      <rPr>
        <sz val="8"/>
        <rFont val="Noto Sans"/>
        <family val="2"/>
      </rPr>
      <t xml:space="preserve">岩沼販売店は玉浦地区すべてと西支店・町内北地区の一部は河北</t>
    </r>
    <r>
      <rPr>
        <sz val="8"/>
        <rFont val="ＭＳ Ｐ明朝"/>
        <family val="1"/>
        <charset val="128"/>
      </rPr>
      <t xml:space="preserve">PP</t>
    </r>
    <r>
      <rPr>
        <sz val="8"/>
        <rFont val="Noto Sans"/>
        <family val="2"/>
      </rPr>
      <t xml:space="preserve">配布不可となります。</t>
    </r>
  </si>
  <si>
    <t xml:space="preserve">河北パワーポスティング石巻　部数表（申込書）</t>
  </si>
  <si>
    <t xml:space="preserve">合計枚数</t>
  </si>
  <si>
    <t xml:space="preserve">受注番号</t>
  </si>
  <si>
    <t xml:space="preserve">朝刊折込日</t>
  </si>
  <si>
    <r>
      <rPr>
        <sz val="10"/>
        <color rgb="FF000000"/>
        <rFont val="Noto Sans"/>
        <family val="2"/>
      </rPr>
      <t xml:space="preserve">石巻ＰＰ配布日</t>
    </r>
    <r>
      <rPr>
        <sz val="10"/>
        <color rgb="FF000000"/>
        <rFont val="ＭＳ Ｐ明朝"/>
        <family val="1"/>
        <charset val="128"/>
      </rPr>
      <t xml:space="preserve">(</t>
    </r>
    <r>
      <rPr>
        <sz val="10"/>
        <color rgb="FF000000"/>
        <rFont val="Noto Sans"/>
        <family val="2"/>
      </rPr>
      <t xml:space="preserve">金）</t>
    </r>
  </si>
  <si>
    <t xml:space="preserve">ＭＤＳ</t>
  </si>
  <si>
    <t xml:space="preserve">ＴＥＬ</t>
  </si>
  <si>
    <t xml:space="preserve">ＦＡＸ</t>
  </si>
  <si>
    <t xml:space="preserve">朝刊部数</t>
  </si>
  <si>
    <t xml:space="preserve">石巻ＰＰ</t>
  </si>
  <si>
    <t xml:space="preserve">配布部数</t>
  </si>
  <si>
    <r>
      <rPr>
        <sz val="9"/>
        <color rgb="FF000000"/>
        <rFont val="Noto Sans"/>
        <family val="2"/>
      </rPr>
      <t xml:space="preserve">販売店計</t>
    </r>
    <r>
      <rPr>
        <sz val="9"/>
        <color rgb="FF000000"/>
        <rFont val="ＭＳ Ｐ明朝"/>
        <family val="1"/>
        <charset val="128"/>
      </rPr>
      <t xml:space="preserve">(</t>
    </r>
    <r>
      <rPr>
        <sz val="9"/>
        <color rgb="FF000000"/>
        <rFont val="Noto Sans"/>
        <family val="2"/>
      </rPr>
      <t xml:space="preserve">朝刊</t>
    </r>
    <r>
      <rPr>
        <sz val="9"/>
        <color rgb="FF000000"/>
        <rFont val="ＭＳ Ｐ明朝"/>
        <family val="1"/>
        <charset val="128"/>
      </rPr>
      <t xml:space="preserve">+</t>
    </r>
    <r>
      <rPr>
        <sz val="9"/>
        <color rgb="FF000000"/>
        <rFont val="Noto Sans"/>
        <family val="2"/>
      </rPr>
      <t xml:space="preserve">石巻ＰＰ）</t>
    </r>
  </si>
  <si>
    <r>
      <rPr>
        <sz val="9"/>
        <color rgb="FF000000"/>
        <rFont val="Noto Sans"/>
        <family val="2"/>
      </rPr>
      <t xml:space="preserve">朝刊折込</t>
    </r>
    <r>
      <rPr>
        <sz val="9"/>
        <color rgb="FF000000"/>
        <rFont val="ＭＳ Ｐ明朝"/>
        <family val="1"/>
        <charset val="128"/>
      </rPr>
      <t xml:space="preserve">+</t>
    </r>
    <r>
      <rPr>
        <sz val="9"/>
        <color rgb="FF000000"/>
        <rFont val="Noto Sans"/>
        <family val="2"/>
      </rPr>
      <t xml:space="preserve">石巻ＰＰ配布計</t>
    </r>
  </si>
  <si>
    <t xml:space="preserve">（旧石巻市）</t>
  </si>
  <si>
    <t xml:space="preserve">※　河北パワーポスティング石巻は金曜日の配布となります。</t>
  </si>
  <si>
    <t xml:space="preserve">※　河北パワーポスティング石巻は河北新報朝刊折込（旧石巻市）と併用が条件です。</t>
  </si>
  <si>
    <t xml:space="preserve">※　河北パワーポスティング石巻では販売店統合のため一部配布できないエリアを持つ販売店があります。</t>
  </si>
  <si>
    <t xml:space="preserve">　　 ①渡波販売店内の旧大原販売店エリア・旧鮎川販売店エリア ②中里販売店内の旧飯野川販売店エリア </t>
  </si>
</sst>
</file>

<file path=xl/styles.xml><?xml version="1.0" encoding="utf-8"?>
<styleSheet xmlns="http://schemas.openxmlformats.org/spreadsheetml/2006/main">
  <numFmts count="21">
    <numFmt numFmtId="164" formatCode="General"/>
    <numFmt numFmtId="165" formatCode="0%"/>
    <numFmt numFmtId="166" formatCode="[$-409]#,##0_);[RED]\(#,##0\)"/>
    <numFmt numFmtId="167" formatCode="@"/>
    <numFmt numFmtId="168" formatCode="[$-1030411]ggge\年m\月d\日;@"/>
    <numFmt numFmtId="169" formatCode="General"/>
    <numFmt numFmtId="170" formatCode="m/d&quot;改正&quot;"/>
    <numFmt numFmtId="171" formatCode="#,##0_);[RED]\(#,##0\)"/>
    <numFmt numFmtId="172" formatCode="m\月d&quot;日(&quot;AAA\)"/>
    <numFmt numFmtId="173" formatCode="0_);[RED]\(0\)"/>
    <numFmt numFmtId="174" formatCode="#,##0_ ;[RED]\-#,##0\ "/>
    <numFmt numFmtId="175" formatCode="m/d"/>
    <numFmt numFmtId="176" formatCode="[$-409]h:mm"/>
    <numFmt numFmtId="177" formatCode="m\月d&quot;日 (&quot;AAA\)"/>
    <numFmt numFmtId="178" formatCode="[$-409]@"/>
    <numFmt numFmtId="179" formatCode="m/d;@"/>
    <numFmt numFmtId="180" formatCode="#,##0"/>
    <numFmt numFmtId="181" formatCode="[$-409]General"/>
    <numFmt numFmtId="182" formatCode="m\月d&quot;日(&quot;AAA&quot;)夕刊&quot;"/>
    <numFmt numFmtId="183" formatCode="#,##0_ "/>
    <numFmt numFmtId="184" formatCode="[$-409]m/d/yyyy"/>
  </numFmts>
  <fonts count="173">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b val="true"/>
      <sz val="26"/>
      <color rgb="FFFFFFFF"/>
      <name val="Noto Sans"/>
      <family val="2"/>
    </font>
    <font>
      <b val="true"/>
      <sz val="26"/>
      <color rgb="FFFFFFFF"/>
      <name val="メイリオ"/>
      <family val="3"/>
      <charset val="128"/>
    </font>
    <font>
      <sz val="26"/>
      <name val="Noto Sans"/>
      <family val="2"/>
    </font>
    <font>
      <sz val="18"/>
      <name val="メイリオ"/>
      <family val="3"/>
      <charset val="128"/>
    </font>
    <font>
      <sz val="20"/>
      <name val="メイリオ"/>
      <family val="3"/>
      <charset val="128"/>
    </font>
    <font>
      <sz val="12"/>
      <name val="Noto Sans"/>
      <family val="2"/>
    </font>
    <font>
      <sz val="12"/>
      <name val="メイリオ"/>
      <family val="3"/>
      <charset val="128"/>
    </font>
    <font>
      <sz val="14"/>
      <name val="Noto Sans"/>
      <family val="2"/>
    </font>
    <font>
      <sz val="14"/>
      <name val="メイリオ"/>
      <family val="3"/>
      <charset val="128"/>
    </font>
    <font>
      <sz val="11"/>
      <name val="Noto Sans"/>
      <family val="2"/>
    </font>
    <font>
      <sz val="11"/>
      <color rgb="FF000000"/>
      <name val="ＭＳ Ｐゴシック"/>
      <family val="3"/>
      <charset val="128"/>
    </font>
    <font>
      <sz val="16"/>
      <name val="Noto Sans"/>
      <family val="2"/>
    </font>
    <font>
      <sz val="16"/>
      <name val="ＤＦ平成ゴシック体W7"/>
      <family val="3"/>
      <charset val="128"/>
    </font>
    <font>
      <sz val="16"/>
      <color rgb="FF000000"/>
      <name val="ＤＦ平成ゴシック体W7"/>
      <family val="3"/>
      <charset val="128"/>
    </font>
    <font>
      <b val="true"/>
      <sz val="16"/>
      <color rgb="FF000000"/>
      <name val="ＭＳ ゴシック"/>
      <family val="3"/>
      <charset val="128"/>
    </font>
    <font>
      <sz val="16"/>
      <name val="ＭＳ ゴシック"/>
      <family val="3"/>
      <charset val="128"/>
    </font>
    <font>
      <sz val="13"/>
      <name val="ＭＳ 明朝"/>
      <family val="1"/>
      <charset val="128"/>
    </font>
    <font>
      <sz val="13"/>
      <color rgb="FF000000"/>
      <name val="ＭＳ 明朝"/>
      <family val="1"/>
      <charset val="128"/>
    </font>
    <font>
      <sz val="10"/>
      <color rgb="FF000000"/>
      <name val="ＭＳ 明朝"/>
      <family val="1"/>
      <charset val="128"/>
    </font>
    <font>
      <sz val="10"/>
      <name val="ＭＳ 明朝"/>
      <family val="1"/>
      <charset val="128"/>
    </font>
    <font>
      <sz val="12"/>
      <name val="ＭＳ 明朝"/>
      <family val="1"/>
      <charset val="128"/>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10"/>
      <color rgb="FF000000"/>
      <name val="ＭＳ ゴシック"/>
      <family val="3"/>
      <charset val="128"/>
    </font>
    <font>
      <sz val="10"/>
      <name val="ＭＳ ゴシック"/>
      <family val="3"/>
      <charset val="128"/>
    </font>
    <font>
      <sz val="12"/>
      <color rgb="FF000000"/>
      <name val="ＭＳ 明朝"/>
      <family val="1"/>
      <charset val="128"/>
    </font>
    <font>
      <b val="true"/>
      <sz val="12"/>
      <color rgb="FF000000"/>
      <name val="ＭＳ ゴシック"/>
      <family val="3"/>
      <charset val="128"/>
    </font>
    <font>
      <sz val="12"/>
      <name val="ＭＳ ゴシック"/>
      <family val="3"/>
      <charset val="128"/>
    </font>
    <font>
      <sz val="13"/>
      <name val="Noto Sans"/>
      <family val="2"/>
    </font>
    <font>
      <sz val="12"/>
      <color rgb="FF000000"/>
      <name val="ＭＳ Ｐゴシック"/>
      <family val="3"/>
      <charset val="128"/>
    </font>
    <font>
      <sz val="11"/>
      <name val="ＭＳ Ｐ明朝"/>
      <family val="1"/>
      <charset val="128"/>
    </font>
    <font>
      <sz val="9"/>
      <name val="Noto Sans"/>
      <family val="2"/>
    </font>
    <font>
      <b val="true"/>
      <sz val="9"/>
      <name val="ＭＳ Ｐ明朝"/>
      <family val="1"/>
      <charset val="128"/>
    </font>
    <font>
      <b val="true"/>
      <i val="true"/>
      <sz val="14"/>
      <color rgb="FF0000FF"/>
      <name val="ＭＳ Ｐ明朝"/>
      <family val="1"/>
      <charset val="128"/>
    </font>
    <font>
      <b val="true"/>
      <i val="true"/>
      <sz val="14"/>
      <color rgb="FF0000FF"/>
      <name val="ＭＳ Ｐゴシック"/>
      <family val="3"/>
      <charset val="128"/>
    </font>
    <font>
      <b val="true"/>
      <sz val="11"/>
      <name val="Noto Sans"/>
      <family val="2"/>
    </font>
    <font>
      <sz val="11.5"/>
      <name val="ＭＳ Ｐゴシック"/>
      <family val="3"/>
      <charset val="128"/>
    </font>
    <font>
      <b val="true"/>
      <i val="true"/>
      <sz val="10"/>
      <color rgb="FF0000FF"/>
      <name val="ＭＳ Ｐゴシック"/>
      <family val="3"/>
      <charset val="128"/>
    </font>
    <font>
      <b val="true"/>
      <i val="true"/>
      <sz val="10"/>
      <color rgb="FFFF0000"/>
      <name val="ＭＳ Ｐゴシック"/>
      <family val="3"/>
      <charset val="128"/>
    </font>
    <font>
      <sz val="12"/>
      <name val="ＭＳ Ｐゴシック"/>
      <family val="3"/>
      <charset val="128"/>
    </font>
    <font>
      <b val="true"/>
      <i val="true"/>
      <sz val="10"/>
      <color rgb="FF0066CC"/>
      <name val="ＭＳ Ｐゴシック"/>
      <family val="3"/>
      <charset val="128"/>
    </font>
    <font>
      <sz val="9"/>
      <name val="ＭＳ Ｐ明朝"/>
      <family val="1"/>
      <charset val="128"/>
    </font>
    <font>
      <sz val="8"/>
      <name val="ＭＳ Ｐ明朝"/>
      <family val="1"/>
      <charset val="128"/>
    </font>
    <font>
      <b val="true"/>
      <i val="true"/>
      <sz val="12"/>
      <color rgb="FFFF0000"/>
      <name val="ＭＳ Ｐゴシック"/>
      <family val="3"/>
      <charset val="128"/>
    </font>
    <font>
      <sz val="12"/>
      <name val="ＭＳ Ｐ明朝"/>
      <family val="1"/>
      <charset val="128"/>
    </font>
    <font>
      <sz val="8"/>
      <name val="Noto Sans"/>
      <family val="2"/>
    </font>
    <font>
      <b val="true"/>
      <i val="true"/>
      <sz val="10"/>
      <color rgb="FF0000FF"/>
      <name val="ＭＳ Ｐ明朝"/>
      <family val="1"/>
      <charset val="128"/>
    </font>
    <font>
      <b val="true"/>
      <sz val="12"/>
      <name val="ＭＳ Ｐゴシック"/>
      <family val="3"/>
      <charset val="128"/>
    </font>
    <font>
      <sz val="8"/>
      <name val="ＭＳ Ｐゴシック"/>
      <family val="3"/>
      <charset val="128"/>
    </font>
    <font>
      <sz val="10"/>
      <name val="ＭＳ Ｐ明朝"/>
      <family val="1"/>
      <charset val="128"/>
    </font>
    <font>
      <b val="true"/>
      <sz val="12"/>
      <name val="ＭＳ Ｐ明朝"/>
      <family val="1"/>
      <charset val="128"/>
    </font>
    <font>
      <b val="true"/>
      <sz val="10"/>
      <name val="ＭＳ ＰＲゴシック"/>
      <family val="3"/>
      <charset val="128"/>
    </font>
    <font>
      <b val="true"/>
      <sz val="10"/>
      <name val="ＭＳ Ｐ明朝"/>
      <family val="1"/>
      <charset val="128"/>
    </font>
    <font>
      <sz val="8"/>
      <color rgb="FFFF0000"/>
      <name val="ＭＳ Ｐ明朝"/>
      <family val="1"/>
      <charset val="128"/>
    </font>
    <font>
      <sz val="11"/>
      <color rgb="FFFF0000"/>
      <name val="ＭＳ Ｐゴシック"/>
      <family val="3"/>
      <charset val="128"/>
    </font>
    <font>
      <sz val="10"/>
      <name val="Noto Sans"/>
      <family val="2"/>
    </font>
    <font>
      <sz val="10"/>
      <color rgb="FF000000"/>
      <name val="ＭＳ Ｐ明朝"/>
      <family val="1"/>
      <charset val="128"/>
    </font>
    <font>
      <sz val="10"/>
      <color rgb="FF000000"/>
      <name val="Noto Sans"/>
      <family val="2"/>
    </font>
    <font>
      <b val="true"/>
      <i val="true"/>
      <sz val="12"/>
      <color rgb="FF0000FF"/>
      <name val="ＭＳ Ｐ明朝"/>
      <family val="1"/>
      <charset val="128"/>
    </font>
    <font>
      <b val="true"/>
      <sz val="14"/>
      <color rgb="FFFFFFFF"/>
      <name val="ＭＳ Ｐゴシック"/>
      <family val="3"/>
      <charset val="128"/>
    </font>
    <font>
      <sz val="10"/>
      <name val="ＭＳ Ｐゴシック"/>
      <family val="3"/>
      <charset val="128"/>
    </font>
    <font>
      <b val="true"/>
      <i val="true"/>
      <sz val="11"/>
      <color rgb="FF0000FF"/>
      <name val="ＭＳ Ｐ明朝"/>
      <family val="1"/>
      <charset val="128"/>
    </font>
    <font>
      <b val="true"/>
      <i val="true"/>
      <sz val="18"/>
      <color rgb="FF0000FF"/>
      <name val="ＭＳ Ｐ明朝"/>
      <family val="1"/>
      <charset val="128"/>
    </font>
    <font>
      <b val="true"/>
      <sz val="11"/>
      <color rgb="FFFFFFFF"/>
      <name val="HGSｺﾞｼｯｸE"/>
      <family val="3"/>
      <charset val="128"/>
    </font>
    <font>
      <b val="true"/>
      <sz val="14"/>
      <name val="Noto Sans"/>
      <family val="2"/>
    </font>
    <font>
      <sz val="8"/>
      <color rgb="FF000000"/>
      <name val="Noto Sans"/>
      <family val="2"/>
    </font>
    <font>
      <b val="true"/>
      <sz val="9"/>
      <color rgb="FFFF0000"/>
      <name val="ＭＳ 明朝"/>
      <family val="1"/>
      <charset val="128"/>
    </font>
    <font>
      <sz val="14"/>
      <name val="ＭＳ 明朝"/>
      <family val="1"/>
      <charset val="128"/>
    </font>
    <font>
      <sz val="11"/>
      <color rgb="FF000000"/>
      <name val="ＭＳ Ｐ明朝"/>
      <family val="1"/>
      <charset val="128"/>
    </font>
    <font>
      <sz val="12"/>
      <color rgb="FFFF0000"/>
      <name val="ＭＳ Ｐゴシック"/>
      <family val="3"/>
      <charset val="128"/>
    </font>
    <font>
      <sz val="10"/>
      <color rgb="FFFF0000"/>
      <name val="ＭＳ 明朝"/>
      <family val="1"/>
      <charset val="128"/>
    </font>
    <font>
      <b val="true"/>
      <sz val="12"/>
      <color rgb="FFFF0000"/>
      <name val="ＭＳ 明朝"/>
      <family val="1"/>
      <charset val="128"/>
    </font>
    <font>
      <b val="true"/>
      <sz val="10"/>
      <color rgb="FFFF0000"/>
      <name val="ＭＳ 明朝"/>
      <family val="1"/>
      <charset val="128"/>
    </font>
    <font>
      <sz val="8"/>
      <color rgb="FF800080"/>
      <name val="ＭＳ Ｐ明朝"/>
      <family val="1"/>
      <charset val="128"/>
    </font>
    <font>
      <b val="true"/>
      <i val="true"/>
      <sz val="12"/>
      <color rgb="FF0000FF"/>
      <name val="ＤＦ特太ゴシック体"/>
      <family val="3"/>
      <charset val="128"/>
    </font>
    <font>
      <b val="true"/>
      <i val="true"/>
      <sz val="12"/>
      <color rgb="FF0000FF"/>
      <name val="ＭＳ Ｐゴシック"/>
      <family val="3"/>
      <charset val="128"/>
    </font>
    <font>
      <sz val="8"/>
      <color rgb="FF000000"/>
      <name val="ＭＳ Ｐ明朝"/>
      <family val="1"/>
      <charset val="128"/>
    </font>
    <font>
      <sz val="14"/>
      <color rgb="FF000000"/>
      <name val="ＭＳ Ｐゴシック"/>
      <family val="3"/>
      <charset val="128"/>
    </font>
    <font>
      <b val="true"/>
      <sz val="9"/>
      <name val="ＭＳ 明朝"/>
      <family val="1"/>
      <charset val="128"/>
    </font>
    <font>
      <b val="true"/>
      <i val="true"/>
      <sz val="12"/>
      <name val="ＭＳ Ｐゴシック"/>
      <family val="3"/>
      <charset val="128"/>
    </font>
    <font>
      <sz val="8"/>
      <name val="ＭＳ 明朝"/>
      <family val="1"/>
      <charset val="128"/>
    </font>
    <font>
      <sz val="9"/>
      <name val="ＭＳ 明朝"/>
      <family val="1"/>
      <charset val="128"/>
    </font>
    <font>
      <b val="true"/>
      <sz val="11"/>
      <color rgb="FFFF0000"/>
      <name val="ＭＳ 明朝"/>
      <family val="1"/>
      <charset val="128"/>
    </font>
    <font>
      <b val="true"/>
      <sz val="12"/>
      <name val="Noto Sans"/>
      <family val="2"/>
    </font>
    <font>
      <b val="true"/>
      <sz val="11"/>
      <name val="ＭＳ Ｐゴシック"/>
      <family val="3"/>
      <charset val="128"/>
    </font>
    <font>
      <b val="true"/>
      <sz val="8"/>
      <name val="Noto Sans"/>
      <family val="2"/>
    </font>
    <font>
      <b val="true"/>
      <sz val="8"/>
      <name val="ＭＳ Ｐ明朝"/>
      <family val="1"/>
      <charset val="128"/>
    </font>
    <font>
      <sz val="11"/>
      <color rgb="FF800080"/>
      <name val="ＭＳ Ｐ明朝"/>
      <family val="1"/>
      <charset val="128"/>
    </font>
    <font>
      <b val="true"/>
      <sz val="10"/>
      <color rgb="FFFFFFFF"/>
      <name val="ＭＳ Ｐゴシック"/>
      <family val="3"/>
      <charset val="128"/>
    </font>
    <font>
      <b val="true"/>
      <sz val="14"/>
      <name val="ＭＳ Ｐゴシック"/>
      <family val="3"/>
      <charset val="128"/>
    </font>
    <font>
      <b val="true"/>
      <sz val="8"/>
      <color rgb="FF000000"/>
      <name val="Noto Sans"/>
      <family val="2"/>
    </font>
    <font>
      <b val="true"/>
      <i val="true"/>
      <sz val="12"/>
      <color rgb="FF000000"/>
      <name val="ＭＳ Ｐゴシック"/>
      <family val="3"/>
      <charset val="128"/>
    </font>
    <font>
      <b val="true"/>
      <sz val="9"/>
      <color rgb="FF000000"/>
      <name val="ＭＳ 明朝"/>
      <family val="1"/>
      <charset val="128"/>
    </font>
    <font>
      <b val="true"/>
      <sz val="10"/>
      <color rgb="FFFF0000"/>
      <name val="ＭＳ Ｐ明朝"/>
      <family val="1"/>
      <charset val="128"/>
    </font>
    <font>
      <b val="true"/>
      <sz val="8"/>
      <color rgb="FFFF0000"/>
      <name val="ＭＳ Ｐ明朝"/>
      <family val="1"/>
      <charset val="128"/>
    </font>
    <font>
      <b val="true"/>
      <sz val="12"/>
      <color rgb="FFFF0000"/>
      <name val="ＭＳ Ｐゴシック"/>
      <family val="3"/>
      <charset val="128"/>
    </font>
    <font>
      <b val="true"/>
      <sz val="9"/>
      <name val="ＭＳ Ｐゴシック"/>
      <family val="3"/>
      <charset val="128"/>
    </font>
    <font>
      <b val="true"/>
      <i val="true"/>
      <sz val="50"/>
      <name val="ＭＳ Ｐゴシック"/>
      <family val="3"/>
      <charset val="128"/>
    </font>
    <font>
      <sz val="11"/>
      <color rgb="FF000000"/>
      <name val="Noto Sans"/>
      <family val="2"/>
    </font>
    <font>
      <sz val="9"/>
      <name val="ＭＳ Ｐゴシック"/>
      <family val="3"/>
      <charset val="128"/>
    </font>
    <font>
      <sz val="11"/>
      <color rgb="FFFF0000"/>
      <name val="ＭＳ Ｐ明朝"/>
      <family val="1"/>
      <charset val="128"/>
    </font>
    <font>
      <b val="true"/>
      <i val="true"/>
      <sz val="11"/>
      <color rgb="FF0000FF"/>
      <name val="ＭＳ Ｐゴシック"/>
      <family val="3"/>
      <charset val="128"/>
    </font>
    <font>
      <sz val="10"/>
      <name val="HGP創英角ｺﾞｼｯｸUB"/>
      <family val="3"/>
      <charset val="128"/>
    </font>
    <font>
      <sz val="9"/>
      <color rgb="FF000000"/>
      <name val="ＭＳ Ｐゴシック"/>
      <family val="3"/>
      <charset val="128"/>
    </font>
    <font>
      <sz val="7"/>
      <name val="ＭＳ Ｐ明朝"/>
      <family val="1"/>
      <charset val="128"/>
    </font>
    <font>
      <sz val="7"/>
      <name val="Noto Sans"/>
      <family val="2"/>
    </font>
    <font>
      <sz val="6"/>
      <name val="ＭＳ Ｐ明朝"/>
      <family val="1"/>
      <charset val="128"/>
    </font>
    <font>
      <sz val="8"/>
      <color rgb="FF000000"/>
      <name val="ＭＳ Ｐゴシック"/>
      <family val="3"/>
      <charset val="128"/>
    </font>
    <font>
      <sz val="6"/>
      <name val="Noto Sans"/>
      <family val="2"/>
    </font>
    <font>
      <b val="true"/>
      <sz val="9"/>
      <color rgb="FFFF0000"/>
      <name val="ＭＳ ゴシック"/>
      <family val="3"/>
      <charset val="128"/>
    </font>
    <font>
      <sz val="8"/>
      <color rgb="FFFF0000"/>
      <name val="ＭＳ 明朝"/>
      <family val="1"/>
      <charset val="128"/>
    </font>
    <font>
      <sz val="8"/>
      <color rgb="FFFF0000"/>
      <name val="ＭＳ Ｐゴシック"/>
      <family val="3"/>
      <charset val="128"/>
    </font>
    <font>
      <b val="true"/>
      <sz val="11"/>
      <name val="ＭＳ Ｐ明朝"/>
      <family val="1"/>
      <charset val="128"/>
    </font>
    <font>
      <sz val="9"/>
      <color rgb="FFFF0000"/>
      <name val="ＭＳ Ｐ明朝"/>
      <family val="1"/>
      <charset val="128"/>
    </font>
    <font>
      <b val="true"/>
      <i val="true"/>
      <sz val="12"/>
      <name val="ＤＦ特太ゴシック体"/>
      <family val="3"/>
      <charset val="128"/>
    </font>
    <font>
      <b val="true"/>
      <i val="true"/>
      <sz val="9"/>
      <name val="ＭＳ Ｐゴシック"/>
      <family val="3"/>
      <charset val="128"/>
    </font>
    <font>
      <b val="true"/>
      <sz val="9"/>
      <color rgb="FFFF0000"/>
      <name val="ＭＳ Ｐ明朝"/>
      <family val="1"/>
      <charset val="128"/>
    </font>
    <font>
      <b val="true"/>
      <sz val="11"/>
      <color rgb="FFFF0000"/>
      <name val="ＭＳ Ｐゴシック"/>
      <family val="3"/>
      <charset val="128"/>
    </font>
    <font>
      <sz val="6"/>
      <name val="ＭＳ Ｐゴシック"/>
      <family val="3"/>
      <charset val="128"/>
    </font>
    <font>
      <sz val="9"/>
      <color rgb="FF000000"/>
      <name val="Noto Sans"/>
      <family val="2"/>
    </font>
    <font>
      <b val="true"/>
      <sz val="6"/>
      <name val="ＭＳ Ｐ明朝"/>
      <family val="1"/>
      <charset val="128"/>
    </font>
    <font>
      <b val="true"/>
      <i val="true"/>
      <sz val="8"/>
      <color rgb="FF0000FF"/>
      <name val="ＭＳ Ｐ明朝"/>
      <family val="1"/>
      <charset val="128"/>
    </font>
    <font>
      <b val="true"/>
      <sz val="8"/>
      <name val="ＭＳ Ｐゴシック"/>
      <family val="3"/>
      <charset val="128"/>
    </font>
    <font>
      <sz val="6.5"/>
      <name val="ＭＳ Ｐ明朝"/>
      <family val="1"/>
      <charset val="128"/>
    </font>
    <font>
      <b val="true"/>
      <i val="true"/>
      <sz val="10"/>
      <name val="ＭＳ Ｐゴシック"/>
      <family val="3"/>
      <charset val="128"/>
    </font>
    <font>
      <sz val="9"/>
      <color rgb="FF800080"/>
      <name val="ＭＳ Ｐ明朝"/>
      <family val="1"/>
      <charset val="128"/>
    </font>
    <font>
      <sz val="9"/>
      <color rgb="FFFF0000"/>
      <name val="ＭＳ Ｐゴシック"/>
      <family val="3"/>
      <charset val="128"/>
    </font>
    <font>
      <sz val="9"/>
      <color rgb="FF800080"/>
      <name val="ＭＳ Ｐゴシック"/>
      <family val="3"/>
      <charset val="128"/>
    </font>
    <font>
      <sz val="6.5"/>
      <name val="ＭＳ Ｐゴシック"/>
      <family val="3"/>
      <charset val="128"/>
    </font>
    <font>
      <sz val="6.5"/>
      <color rgb="FF800080"/>
      <name val="ＭＳ Ｐ明朝"/>
      <family val="1"/>
      <charset val="128"/>
    </font>
    <font>
      <b val="true"/>
      <i val="true"/>
      <sz val="11"/>
      <name val="ＭＳ Ｐゴシック"/>
      <family val="3"/>
      <charset val="128"/>
    </font>
    <font>
      <b val="true"/>
      <u val="single"/>
      <sz val="8"/>
      <color rgb="FF000000"/>
      <name val="Noto Sans"/>
      <family val="2"/>
    </font>
    <font>
      <sz val="6.5"/>
      <name val="ＭＳ 明朝"/>
      <family val="1"/>
      <charset val="128"/>
    </font>
    <font>
      <sz val="9"/>
      <color rgb="FF000000"/>
      <name val="ＭＳ Ｐ明朝"/>
      <family val="1"/>
      <charset val="128"/>
    </font>
    <font>
      <sz val="6"/>
      <color rgb="FF000000"/>
      <name val="ＭＳ Ｐゴシック"/>
      <family val="3"/>
      <charset val="128"/>
    </font>
    <font>
      <sz val="6"/>
      <color rgb="FF000000"/>
      <name val="Noto Sans"/>
      <family val="2"/>
    </font>
    <font>
      <b val="true"/>
      <i val="true"/>
      <sz val="12"/>
      <color rgb="FFFF0000"/>
      <name val="ＭＳ Ｐ明朝"/>
      <family val="1"/>
      <charset val="128"/>
    </font>
    <font>
      <b val="true"/>
      <i val="true"/>
      <sz val="12"/>
      <name val="ＭＳ Ｐ明朝"/>
      <family val="1"/>
      <charset val="128"/>
    </font>
    <font>
      <b val="true"/>
      <i val="true"/>
      <sz val="12"/>
      <color rgb="FFFF0000"/>
      <name val="ＤＦ特太ゴシック体"/>
      <family val="3"/>
      <charset val="128"/>
    </font>
    <font>
      <sz val="7"/>
      <color rgb="FF800080"/>
      <name val="ＭＳ Ｐ明朝"/>
      <family val="1"/>
      <charset val="128"/>
    </font>
    <font>
      <b val="true"/>
      <sz val="12"/>
      <name val="ＭＳ 明朝"/>
      <family val="1"/>
      <charset val="128"/>
    </font>
    <font>
      <b val="true"/>
      <sz val="12"/>
      <color rgb="FFFFFFFF"/>
      <name val="Noto Sans"/>
      <family val="2"/>
    </font>
    <font>
      <b val="true"/>
      <sz val="10"/>
      <color rgb="FF0000FF"/>
      <name val="ＭＳ Ｐゴシック"/>
      <family val="3"/>
      <charset val="128"/>
    </font>
    <font>
      <sz val="8"/>
      <color rgb="FF000000"/>
      <name val="ＭＳ 明朝"/>
      <family val="1"/>
      <charset val="128"/>
    </font>
    <font>
      <b val="true"/>
      <sz val="10"/>
      <name val="ＭＳ 明朝"/>
      <family val="1"/>
      <charset val="128"/>
    </font>
    <font>
      <b val="true"/>
      <sz val="11"/>
      <color rgb="FFFFFFFF"/>
      <name val="Noto Sans"/>
      <family val="2"/>
    </font>
    <font>
      <b val="true"/>
      <i val="true"/>
      <sz val="12"/>
      <color rgb="FF0000FF"/>
      <name val="ＤＦＰ特太ゴシック体"/>
      <family val="3"/>
      <charset val="128"/>
    </font>
    <font>
      <b val="true"/>
      <sz val="10"/>
      <color rgb="FF000000"/>
      <name val="Noto Sans"/>
      <family val="2"/>
    </font>
    <font>
      <b val="true"/>
      <sz val="9"/>
      <name val="Noto Sans"/>
      <family val="2"/>
    </font>
    <font>
      <b val="true"/>
      <sz val="11"/>
      <name val="ＭＳ 明朝"/>
      <family val="1"/>
      <charset val="128"/>
    </font>
    <font>
      <b val="true"/>
      <sz val="11"/>
      <color rgb="FF000000"/>
      <name val="Noto Sans"/>
      <family val="2"/>
    </font>
    <font>
      <b val="true"/>
      <sz val="16"/>
      <name val="Noto Sans"/>
      <family val="2"/>
    </font>
    <font>
      <sz val="16"/>
      <name val="ＭＳ Ｐゴシック"/>
      <family val="3"/>
      <charset val="128"/>
    </font>
    <font>
      <b val="true"/>
      <sz val="10"/>
      <name val="Noto Sans"/>
      <family val="2"/>
    </font>
    <font>
      <sz val="10"/>
      <color rgb="FF0000FF"/>
      <name val="ＭＳ Ｐゴシック"/>
      <family val="3"/>
      <charset val="128"/>
    </font>
    <font>
      <b val="true"/>
      <i val="true"/>
      <sz val="16"/>
      <color rgb="FF0000FF"/>
      <name val="ＭＳ Ｐ明朝"/>
      <family val="1"/>
      <charset val="128"/>
    </font>
    <font>
      <b val="true"/>
      <sz val="16"/>
      <color rgb="FFFF0000"/>
      <name val="MS UI Gothic"/>
      <family val="3"/>
      <charset val="128"/>
    </font>
    <font>
      <sz val="6"/>
      <color rgb="FF000000"/>
      <name val="ＭＳ Ｐ明朝"/>
      <family val="1"/>
      <charset val="128"/>
    </font>
    <font>
      <b val="true"/>
      <sz val="14"/>
      <color rgb="FF000000"/>
      <name val="Noto Sans"/>
      <family val="2"/>
    </font>
    <font>
      <b val="true"/>
      <sz val="9"/>
      <color rgb="FF000000"/>
      <name val="ＭＳ Ｐ明朝"/>
      <family val="1"/>
      <charset val="128"/>
    </font>
    <font>
      <sz val="11"/>
      <color rgb="FF0000FF"/>
      <name val="ＭＳ Ｐゴシック"/>
      <family val="3"/>
      <charset val="128"/>
    </font>
    <font>
      <sz val="11"/>
      <color rgb="FF0000FF"/>
      <name val="ＭＳ Ｐ明朝"/>
      <family val="1"/>
      <charset val="128"/>
    </font>
    <font>
      <b val="true"/>
      <sz val="12"/>
      <color rgb="FF000000"/>
      <name val="ＭＳ Ｐゴシック"/>
      <family val="3"/>
      <charset val="128"/>
    </font>
    <font>
      <b val="true"/>
      <i val="true"/>
      <sz val="14"/>
      <color rgb="FFFF0000"/>
      <name val="ＭＳ Ｐゴシック"/>
      <family val="3"/>
      <charset val="128"/>
    </font>
    <font>
      <b val="true"/>
      <sz val="12"/>
      <color rgb="FF000000"/>
      <name val="Noto Sans"/>
      <family val="2"/>
    </font>
    <font>
      <b val="true"/>
      <sz val="11"/>
      <color rgb="FF000000"/>
      <name val="ＭＳ Ｐ明朝"/>
      <family val="1"/>
      <charset val="128"/>
    </font>
    <font>
      <b val="true"/>
      <sz val="12"/>
      <color rgb="FF0000FF"/>
      <name val="ＭＳ Ｐ明朝"/>
      <family val="1"/>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diagonal/>
    </border>
    <border diagonalUp="false" diagonalDown="false">
      <left/>
      <right style="hair"/>
      <top/>
      <bottom style="hair"/>
      <diagonal/>
    </border>
    <border diagonalUp="false" diagonalDown="false">
      <left style="hair"/>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right style="hair"/>
      <top/>
      <bottom/>
      <diagonal/>
    </border>
    <border diagonalUp="false" diagonalDown="false">
      <left/>
      <right/>
      <top style="thin"/>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thin"/>
      <right style="hair"/>
      <top style="hair"/>
      <bottom style="hair"/>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right/>
      <top/>
      <bottom style="double"/>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right/>
      <top style="double"/>
      <bottom style="hair"/>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style="hair"/>
      <right style="hair"/>
      <top style="thin"/>
      <bottom style="hair"/>
      <diagonal/>
    </border>
    <border diagonalUp="false" diagonalDown="false">
      <left/>
      <right style="hair"/>
      <top/>
      <bottom style="double"/>
      <diagonal/>
    </border>
    <border diagonalUp="false" diagonalDown="false">
      <left style="thin"/>
      <right/>
      <top/>
      <bottom style="double"/>
      <diagonal/>
    </border>
    <border diagonalUp="false" diagonalDown="false">
      <left/>
      <right style="thin"/>
      <top style="hair"/>
      <bottom style="double"/>
      <diagonal/>
    </border>
    <border diagonalUp="false" diagonalDown="false">
      <left/>
      <right style="thin"/>
      <top style="double"/>
      <bottom style="hair"/>
      <diagonal/>
    </border>
    <border diagonalUp="false" diagonalDown="false">
      <left style="thin"/>
      <right style="hair"/>
      <top style="thin"/>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top style="thick"/>
      <bottom/>
      <diagonal/>
    </border>
    <border diagonalUp="false" diagonalDown="false">
      <left style="thin"/>
      <right style="thick"/>
      <top style="thick"/>
      <bottom/>
      <diagonal/>
    </border>
    <border diagonalUp="false" diagonalDown="false">
      <left style="thick"/>
      <right/>
      <top style="thick"/>
      <bottom style="hair"/>
      <diagonal/>
    </border>
    <border diagonalUp="false" diagonalDown="false">
      <left style="thin"/>
      <right style="thick"/>
      <top style="thick"/>
      <bottom style="hair"/>
      <diagonal/>
    </border>
    <border diagonalUp="false" diagonalDown="false">
      <left style="thick"/>
      <right/>
      <top style="hair"/>
      <bottom style="hair"/>
      <diagonal/>
    </border>
    <border diagonalUp="false" diagonalDown="false">
      <left style="thin"/>
      <right style="thick"/>
      <top style="hair"/>
      <bottom style="hair"/>
      <diagonal/>
    </border>
    <border diagonalUp="false" diagonalDown="false">
      <left style="thick"/>
      <right/>
      <top/>
      <bottom style="hair"/>
      <diagonal/>
    </border>
    <border diagonalUp="false" diagonalDown="false">
      <left style="thin"/>
      <right style="thick"/>
      <top/>
      <bottom style="hair"/>
      <diagonal/>
    </border>
    <border diagonalUp="false" diagonalDown="false">
      <left style="thick"/>
      <right/>
      <top style="hair"/>
      <bottom/>
      <diagonal/>
    </border>
    <border diagonalUp="false" diagonalDown="false">
      <left style="thin"/>
      <right style="thick"/>
      <top style="hair"/>
      <bottom/>
      <diagonal/>
    </border>
    <border diagonalUp="false" diagonalDown="false">
      <left style="thick"/>
      <right/>
      <top style="hair"/>
      <bottom style="thick"/>
      <diagonal/>
    </border>
    <border diagonalUp="false" diagonalDown="false">
      <left style="thin"/>
      <right style="thick"/>
      <top style="hair"/>
      <bottom style="thick"/>
      <diagonal/>
    </border>
    <border diagonalUp="false" diagonalDown="false">
      <left style="thick"/>
      <right/>
      <top/>
      <bottom/>
      <diagonal/>
    </border>
    <border diagonalUp="false" diagonalDown="false">
      <left style="thin"/>
      <right style="thick"/>
      <top/>
      <bottom/>
      <diagonal/>
    </border>
    <border diagonalUp="false" diagonalDown="false">
      <left style="thin"/>
      <right style="thick"/>
      <top style="hair"/>
      <bottom style="thin"/>
      <diagonal/>
    </border>
    <border diagonalUp="false" diagonalDown="false">
      <left style="thick"/>
      <right style="hair"/>
      <top/>
      <bottom style="hair"/>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n"/>
      <right/>
      <top style="hair"/>
      <bottom style="thick"/>
      <diagonal/>
    </border>
    <border diagonalUp="false" diagonalDown="false">
      <left/>
      <right style="hair"/>
      <top style="hair"/>
      <bottom style="thick"/>
      <diagonal/>
    </border>
    <border diagonalUp="false" diagonalDown="false">
      <left style="thin"/>
      <right style="thick"/>
      <top style="thin"/>
      <bottom style="hair"/>
      <diagonal/>
    </border>
    <border diagonalUp="false" diagonalDown="false">
      <left style="thick"/>
      <right style="thin"/>
      <top style="hair"/>
      <bottom style="thick"/>
      <diagonal/>
    </border>
    <border diagonalUp="false" diagonalDown="false">
      <left style="thick"/>
      <right style="thin"/>
      <top style="hair"/>
      <bottom style="hair"/>
      <diagonal/>
    </border>
    <border diagonalUp="false" diagonalDown="false">
      <left/>
      <right/>
      <top/>
      <bottom style="thick"/>
      <diagonal/>
    </border>
    <border diagonalUp="false" diagonalDown="false">
      <left/>
      <right style="hair"/>
      <top/>
      <bottom style="thick"/>
      <diagonal/>
    </border>
    <border diagonalUp="false" diagonalDown="false">
      <left/>
      <right style="hair"/>
      <top style="thick"/>
      <bottom/>
      <diagonal/>
    </border>
    <border diagonalUp="false" diagonalDown="false">
      <left style="thin"/>
      <right/>
      <top style="thick"/>
      <bottom/>
      <diagonal/>
    </border>
    <border diagonalUp="false" diagonalDown="false">
      <left style="thick"/>
      <right style="thin"/>
      <top style="thick"/>
      <bottom style="thick"/>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hair"/>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5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center" vertical="center" textRotation="0" wrapText="false" indent="0" shrinkToFit="tru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9" fontId="38" fillId="0" borderId="3" xfId="0" applyFont="true" applyBorder="true" applyAlignment="true" applyProtection="false">
      <alignment horizontal="center" vertical="top" textRotation="0" wrapText="false" indent="0" shrinkToFit="tru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true"/>
      <protection locked="true" hidden="false"/>
    </xf>
    <xf numFmtId="169" fontId="38" fillId="0" borderId="3" xfId="0" applyFont="true" applyBorder="true" applyAlignment="true" applyProtection="false">
      <alignment horizontal="center" vertical="top"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69" fontId="39" fillId="0" borderId="5" xfId="0" applyFont="true" applyBorder="true" applyAlignment="true" applyProtection="true">
      <alignment horizontal="general" vertical="center" textRotation="0" wrapText="false" indent="0" shrinkToFit="true"/>
      <protection locked="false" hidden="false"/>
    </xf>
    <xf numFmtId="169" fontId="39" fillId="0" borderId="5" xfId="0" applyFont="true" applyBorder="true" applyAlignment="true" applyProtection="true">
      <alignment horizontal="general" vertical="center" textRotation="0" wrapText="true" indent="0" shrinkToFit="false"/>
      <protection locked="false" hidden="false"/>
    </xf>
    <xf numFmtId="171" fontId="39" fillId="0" borderId="5" xfId="0" applyFont="true" applyBorder="true" applyAlignment="true" applyProtection="false">
      <alignment horizontal="center" vertical="center" textRotation="0" wrapText="false" indent="0" shrinkToFit="false"/>
      <protection locked="true" hidden="false"/>
    </xf>
    <xf numFmtId="171" fontId="40" fillId="0" borderId="5" xfId="0" applyFont="true" applyBorder="true" applyAlignment="true" applyProtection="false">
      <alignment horizontal="general" vertical="center" textRotation="0" wrapText="false" indent="0" shrinkToFit="false"/>
      <protection locked="true" hidden="false"/>
    </xf>
    <xf numFmtId="172" fontId="39" fillId="0" borderId="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42" fillId="0" borderId="10" xfId="16" applyFont="true" applyBorder="true" applyAlignment="true" applyProtection="true">
      <alignment horizontal="general" vertical="center" textRotation="0" wrapText="false" indent="0" shrinkToFit="false"/>
      <protection locked="true" hidden="false"/>
    </xf>
    <xf numFmtId="166" fontId="43" fillId="0" borderId="11" xfId="16" applyFont="true" applyBorder="true" applyAlignment="true" applyProtection="true">
      <alignment horizontal="general" vertical="center" textRotation="0" wrapText="false" indent="0" shrinkToFit="true"/>
      <protection locked="true" hidden="false"/>
    </xf>
    <xf numFmtId="166" fontId="42" fillId="0" borderId="2" xfId="16" applyFont="true" applyBorder="true" applyAlignment="true" applyProtection="true">
      <alignment horizontal="general" vertical="center" textRotation="0" wrapText="false" indent="0" shrinkToFit="false"/>
      <protection locked="true" hidden="false"/>
    </xf>
    <xf numFmtId="166" fontId="44" fillId="0" borderId="11" xfId="16" applyFont="true" applyBorder="true" applyAlignment="true" applyProtection="true">
      <alignment horizontal="general" vertical="center" textRotation="0" wrapText="false" indent="0" shrinkToFit="true"/>
      <protection locked="true" hidden="false"/>
    </xf>
    <xf numFmtId="166" fontId="44" fillId="0" borderId="11" xfId="16" applyFont="true" applyBorder="true" applyAlignment="true" applyProtection="true">
      <alignment horizontal="general" vertical="center" textRotation="0" wrapText="false" indent="0" shrinkToFit="false"/>
      <protection locked="true" hidden="false"/>
    </xf>
    <xf numFmtId="166" fontId="42" fillId="0" borderId="2" xfId="16" applyFont="true" applyBorder="true" applyAlignment="true" applyProtection="true">
      <alignment horizontal="right" vertical="center" textRotation="0" wrapText="false" indent="0" shrinkToFit="false"/>
      <protection locked="true" hidden="false"/>
    </xf>
    <xf numFmtId="166" fontId="44" fillId="0" borderId="11" xfId="16" applyFont="true" applyBorder="true" applyAlignment="true" applyProtection="true">
      <alignment horizontal="righ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43" fillId="0" borderId="12" xfId="16" applyFont="true" applyBorder="true" applyAlignment="true" applyProtection="tru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42" fillId="0" borderId="14" xfId="16" applyFont="true" applyBorder="true" applyAlignment="true" applyProtection="true">
      <alignment horizontal="general" vertical="center" textRotation="0" wrapText="false" indent="0" shrinkToFit="false"/>
      <protection locked="true" hidden="false"/>
    </xf>
    <xf numFmtId="166" fontId="43" fillId="0" borderId="11" xfId="16" applyFont="true" applyBorder="true" applyAlignment="true" applyProtection="true">
      <alignment horizontal="general" vertical="center" textRotation="0" wrapText="false" indent="0" shrinkToFit="false"/>
      <protection locked="true" hidden="false"/>
    </xf>
    <xf numFmtId="166" fontId="44" fillId="0" borderId="15" xfId="16" applyFont="true" applyBorder="true" applyAlignment="true" applyProtection="true">
      <alignment horizontal="general" vertical="center" textRotation="0" wrapText="false" indent="0" shrinkToFit="false"/>
      <protection locked="true" hidden="false"/>
    </xf>
    <xf numFmtId="166" fontId="42" fillId="0" borderId="16" xfId="16" applyFont="true" applyBorder="true" applyAlignment="true" applyProtection="true">
      <alignment horizontal="general" vertical="center" textRotation="0" wrapText="false" indent="0" shrinkToFit="false"/>
      <protection locked="true" hidden="false"/>
    </xf>
    <xf numFmtId="166" fontId="44" fillId="0" borderId="17" xfId="16" applyFont="true" applyBorder="true" applyAlignment="true" applyProtection="true">
      <alignment horizontal="general" vertical="center" textRotation="0" wrapText="false" indent="0" shrinkToFit="false"/>
      <protection locked="true" hidden="false"/>
    </xf>
    <xf numFmtId="166" fontId="46" fillId="0" borderId="17" xfId="16" applyFont="true" applyBorder="true" applyAlignment="true" applyProtection="tru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true"/>
      <protection locked="true" hidden="false"/>
    </xf>
    <xf numFmtId="166" fontId="43" fillId="0" borderId="12" xfId="16" applyFont="true" applyBorder="true" applyAlignment="true" applyProtection="true">
      <alignment horizontal="general" vertical="center" textRotation="0" wrapText="false" indent="0" shrinkToFit="false"/>
      <protection locked="true" hidden="false"/>
    </xf>
    <xf numFmtId="166" fontId="44" fillId="0" borderId="12" xfId="16" applyFont="true" applyBorder="true" applyAlignment="true" applyProtection="true">
      <alignment horizontal="general" vertical="center" textRotation="0" wrapText="false" indent="0" shrinkToFit="false"/>
      <protection locked="true" hidden="false"/>
    </xf>
    <xf numFmtId="166" fontId="42" fillId="0" borderId="18" xfId="16" applyFont="true" applyBorder="true" applyAlignment="true" applyProtection="true">
      <alignment horizontal="general" vertical="center" textRotation="0" wrapText="false" indent="0" shrinkToFit="false"/>
      <protection locked="true" hidden="false"/>
    </xf>
    <xf numFmtId="166" fontId="44" fillId="0" borderId="19" xfId="16" applyFont="true" applyBorder="true" applyAlignment="true" applyProtection="true">
      <alignment horizontal="general" vertical="center" textRotation="0" wrapText="false" indent="0" shrinkToFit="false"/>
      <protection locked="true" hidden="false"/>
    </xf>
    <xf numFmtId="166" fontId="44" fillId="0" borderId="20" xfId="16" applyFont="true" applyBorder="true" applyAlignment="true" applyProtection="true">
      <alignment horizontal="general" vertical="center" textRotation="0" wrapText="false" indent="0" shrinkToFit="false"/>
      <protection locked="true" hidden="false"/>
    </xf>
    <xf numFmtId="166" fontId="47"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45" fillId="0" borderId="18"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6" fontId="43" fillId="0" borderId="19" xfId="16"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6" fontId="42" fillId="0" borderId="22" xfId="16"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6" fontId="43" fillId="0" borderId="15" xfId="16" applyFont="true" applyBorder="true" applyAlignment="true" applyProtection="true">
      <alignment horizontal="general"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true"/>
      <protection locked="true" hidden="false"/>
    </xf>
    <xf numFmtId="166" fontId="42" fillId="0" borderId="24" xfId="16" applyFont="true" applyBorder="true" applyAlignment="true" applyProtection="true">
      <alignment horizontal="general" vertical="center" textRotation="0" wrapText="false" indent="0" shrinkToFit="false"/>
      <protection locked="true" hidden="false"/>
    </xf>
    <xf numFmtId="166" fontId="49" fillId="0" borderId="21" xfId="16" applyFont="true" applyBorder="true" applyAlignment="true" applyProtection="true">
      <alignment horizontal="general" vertical="center" textRotation="0" wrapText="false" indent="0" shrinkToFit="false"/>
      <protection locked="true" hidden="false"/>
    </xf>
    <xf numFmtId="166" fontId="42" fillId="0" borderId="25" xfId="16" applyFont="true" applyBorder="true" applyAlignment="true" applyProtection="true">
      <alignment horizontal="general" vertical="center" textRotation="0" wrapText="false" indent="0" shrinkToFit="false"/>
      <protection locked="true" hidden="false"/>
    </xf>
    <xf numFmtId="166" fontId="44" fillId="0" borderId="6" xfId="16" applyFont="true" applyBorder="true" applyAlignment="true" applyProtection="tru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true"/>
      <protection locked="true" hidden="false"/>
    </xf>
    <xf numFmtId="166" fontId="49" fillId="0" borderId="24" xfId="16"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42" fillId="0" borderId="7" xfId="16" applyFont="true" applyBorder="true" applyAlignment="true" applyProtection="true">
      <alignment horizontal="general" vertical="center" textRotation="0" wrapText="false" indent="0" shrinkToFit="false"/>
      <protection locked="true" hidden="false"/>
    </xf>
    <xf numFmtId="166" fontId="43" fillId="0" borderId="26" xfId="16" applyFont="true" applyBorder="true" applyAlignment="true" applyProtection="true">
      <alignment horizontal="general" vertical="center" textRotation="0" wrapText="false" indent="0" shrinkToFit="true"/>
      <protection locked="true" hidden="false"/>
    </xf>
    <xf numFmtId="166" fontId="43" fillId="0" borderId="26" xfId="16" applyFont="true" applyBorder="true" applyAlignment="true" applyProtection="true">
      <alignment horizontal="general" vertical="center" textRotation="0" wrapText="false" indent="0" shrinkToFit="false"/>
      <protection locked="true" hidden="false"/>
    </xf>
    <xf numFmtId="166" fontId="50" fillId="0" borderId="7" xfId="16" applyFont="true" applyBorder="true" applyAlignment="true" applyProtection="true">
      <alignment horizontal="general" vertical="center" textRotation="0" wrapText="false" indent="0" shrinkToFit="false"/>
      <protection locked="true" hidden="false"/>
    </xf>
    <xf numFmtId="166" fontId="42" fillId="0" borderId="27" xfId="16" applyFont="true" applyBorder="true" applyAlignment="true" applyProtection="true">
      <alignment horizontal="general" vertical="center" textRotation="0" wrapText="false" indent="0" shrinkToFit="false"/>
      <protection locked="true" hidden="false"/>
    </xf>
    <xf numFmtId="166" fontId="43" fillId="0" borderId="28" xfId="16" applyFont="true" applyBorder="true" applyAlignment="true" applyProtection="true">
      <alignment horizontal="general"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6" fontId="44" fillId="0" borderId="3" xfId="16" applyFont="true" applyBorder="true" applyAlignment="true" applyProtection="tru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37" fillId="0" borderId="14"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49" fillId="0" borderId="0" xfId="16" applyFont="true" applyBorder="true" applyAlignment="true" applyProtection="true">
      <alignment horizontal="center" vertical="center" textRotation="0" wrapText="false" indent="0" shrinkToFit="false"/>
      <protection locked="true" hidden="false"/>
    </xf>
    <xf numFmtId="166" fontId="42" fillId="0" borderId="7" xfId="21" applyFont="true" applyBorder="true" applyAlignment="true" applyProtection="true">
      <alignment horizontal="general" vertical="center" textRotation="0" wrapText="false" indent="0" shrinkToFit="false"/>
      <protection locked="true" hidden="false"/>
    </xf>
    <xf numFmtId="166" fontId="43" fillId="0" borderId="26" xfId="21" applyFont="true" applyBorder="true" applyAlignment="true" applyProtection="true">
      <alignment horizontal="general" vertical="center" textRotation="0" wrapText="false" indent="0" shrinkToFit="false"/>
      <protection locked="true" hidden="false"/>
    </xf>
    <xf numFmtId="166" fontId="45" fillId="0" borderId="7" xfId="21" applyFont="true" applyBorder="true" applyAlignment="true" applyProtection="true">
      <alignment horizontal="general" vertical="center" textRotation="0" wrapText="false" indent="0" shrinkToFit="false"/>
      <protection locked="true" hidden="false"/>
    </xf>
    <xf numFmtId="166" fontId="45" fillId="0" borderId="27" xfId="21" applyFont="true" applyBorder="true" applyAlignment="true" applyProtection="true">
      <alignment horizontal="general" vertical="center" textRotation="0" wrapText="false" indent="0" shrinkToFit="false"/>
      <protection locked="true" hidden="false"/>
    </xf>
    <xf numFmtId="166" fontId="45" fillId="0" borderId="10" xfId="16" applyFont="true" applyBorder="true" applyAlignment="true" applyProtection="true">
      <alignment horizontal="general" vertical="center" textRotation="0" wrapText="false" indent="0" shrinkToFit="false"/>
      <protection locked="true" hidden="false"/>
    </xf>
    <xf numFmtId="166" fontId="45" fillId="0" borderId="7"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tru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6" fontId="43" fillId="0" borderId="30" xfId="16" applyFont="true" applyBorder="true" applyAlignment="true" applyProtection="true">
      <alignment horizontal="general" vertical="center" textRotation="0" wrapText="false" indent="0" shrinkToFit="false"/>
      <protection locked="true" hidden="false"/>
    </xf>
    <xf numFmtId="166" fontId="45" fillId="0" borderId="30" xfId="16" applyFont="true" applyBorder="true" applyAlignment="true" applyProtection="true">
      <alignment horizontal="general" vertical="center" textRotation="0" wrapText="false" indent="0" shrinkToFit="false"/>
      <protection locked="true" hidden="false"/>
    </xf>
    <xf numFmtId="166" fontId="42" fillId="0" borderId="30"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6" fontId="52" fillId="0" borderId="0" xfId="16" applyFont="true" applyBorder="true" applyAlignment="true" applyProtection="true">
      <alignment horizontal="general" vertical="center" textRotation="0" wrapText="false" indent="0" shrinkToFit="false"/>
      <protection locked="true" hidden="false"/>
    </xf>
    <xf numFmtId="166" fontId="45" fillId="0" borderId="0" xfId="16"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6" fontId="43" fillId="0" borderId="31" xfId="16" applyFont="true" applyBorder="true" applyAlignment="true" applyProtection="true">
      <alignment horizontal="general" vertical="center" textRotation="0" wrapText="false" indent="0" shrinkToFit="false"/>
      <protection locked="true" hidden="false"/>
    </xf>
    <xf numFmtId="166" fontId="44" fillId="0" borderId="31"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left" vertical="top" textRotation="0" wrapText="false" indent="0" shrinkToFit="false"/>
      <protection locked="true" hidden="false"/>
    </xf>
    <xf numFmtId="164" fontId="56" fillId="0" borderId="32" xfId="0" applyFont="true" applyBorder="true" applyAlignment="true" applyProtection="false">
      <alignment horizontal="center" vertical="top" textRotation="0" wrapText="false" indent="0" shrinkToFit="true"/>
      <protection locked="true" hidden="false"/>
    </xf>
    <xf numFmtId="164" fontId="61" fillId="0" borderId="33" xfId="0" applyFont="true" applyBorder="true" applyAlignment="true" applyProtection="false">
      <alignment horizontal="general" vertical="top" textRotation="0" wrapText="false" indent="0" shrinkToFit="false"/>
      <protection locked="true" hidden="false"/>
    </xf>
    <xf numFmtId="164" fontId="61" fillId="0" borderId="34" xfId="0" applyFont="true" applyBorder="true" applyAlignment="true" applyProtection="false">
      <alignment horizontal="general" vertical="top" textRotation="0" wrapText="false" indent="0" shrinkToFit="false"/>
      <protection locked="true" hidden="false"/>
    </xf>
    <xf numFmtId="164" fontId="58" fillId="0" borderId="32" xfId="0" applyFont="true" applyBorder="true" applyAlignment="true" applyProtection="false">
      <alignment horizontal="center" vertical="top" textRotation="0" wrapText="false" indent="0" shrinkToFit="true"/>
      <protection locked="true" hidden="false"/>
    </xf>
    <xf numFmtId="164" fontId="61" fillId="0" borderId="35" xfId="0" applyFont="true" applyBorder="true" applyAlignment="true" applyProtection="false">
      <alignment horizontal="general" vertical="top" textRotation="0" wrapText="false" indent="0" shrinkToFit="false"/>
      <protection locked="true" hidden="false"/>
    </xf>
    <xf numFmtId="174" fontId="40" fillId="0" borderId="36" xfId="0" applyFont="true" applyBorder="true" applyAlignment="true" applyProtection="false">
      <alignment horizontal="general" vertical="center" textRotation="0" wrapText="false" indent="0" shrinkToFit="false"/>
      <protection locked="true" hidden="false"/>
    </xf>
    <xf numFmtId="164" fontId="61" fillId="0" borderId="37" xfId="0" applyFont="true" applyBorder="true" applyAlignment="true" applyProtection="true">
      <alignment horizontal="general" vertical="top" textRotation="0" wrapText="false" indent="0" shrinkToFit="false"/>
      <protection locked="false" hidden="false"/>
    </xf>
    <xf numFmtId="164" fontId="61" fillId="0" borderId="3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62" fillId="0" borderId="12" xfId="0" applyFont="true" applyBorder="true" applyAlignment="true" applyProtection="false">
      <alignment horizontal="general" vertical="center" textRotation="0" wrapText="false" indent="0" shrinkToFit="true"/>
      <protection locked="true" hidden="false"/>
    </xf>
    <xf numFmtId="164" fontId="39" fillId="0" borderId="39" xfId="0" applyFont="true" applyBorder="true" applyAlignment="true" applyProtection="true">
      <alignment horizontal="general" vertical="center" textRotation="0" wrapText="false" indent="0" shrinkToFit="true"/>
      <protection locked="false" hidden="false"/>
    </xf>
    <xf numFmtId="164" fontId="39" fillId="0" borderId="40" xfId="0" applyFont="true" applyBorder="true" applyAlignment="true" applyProtection="true">
      <alignment horizontal="general" vertical="center" textRotation="0" wrapText="true" indent="0" shrinkToFit="true"/>
      <protection locked="false" hidden="false"/>
    </xf>
    <xf numFmtId="164" fontId="64" fillId="0" borderId="41" xfId="0" applyFont="true" applyBorder="true" applyAlignment="true" applyProtection="true">
      <alignment horizontal="general" vertical="center" textRotation="0" wrapText="false" indent="0" shrinkToFit="true"/>
      <protection locked="false" hidden="false"/>
    </xf>
    <xf numFmtId="164" fontId="39" fillId="0" borderId="41"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42"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general" vertical="top" textRotation="0" wrapText="false" indent="0" shrinkToFit="false"/>
      <protection locked="false" hidden="false"/>
    </xf>
    <xf numFmtId="164" fontId="65"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1" fillId="0" borderId="43" xfId="0" applyFont="true" applyBorder="true" applyAlignment="true" applyProtection="false">
      <alignment horizontal="general" vertical="top" textRotation="0" wrapText="false" indent="0" shrinkToFit="false"/>
      <protection locked="true" hidden="false"/>
    </xf>
    <xf numFmtId="174" fontId="40" fillId="0" borderId="44" xfId="0" applyFont="true" applyBorder="true" applyAlignment="true" applyProtection="false">
      <alignment horizontal="general" vertical="center" textRotation="0" wrapText="false" indent="0" shrinkToFit="false"/>
      <protection locked="true" hidden="false"/>
    </xf>
    <xf numFmtId="164" fontId="61" fillId="0" borderId="45"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76" fontId="61" fillId="0" borderId="14" xfId="0" applyFont="true" applyBorder="true" applyAlignment="true" applyProtection="false">
      <alignment horizontal="general" vertical="top" textRotation="0" wrapText="false" indent="0" shrinkToFit="false"/>
      <protection locked="true" hidden="false"/>
    </xf>
    <xf numFmtId="176" fontId="66" fillId="0" borderId="20" xfId="0" applyFont="true" applyBorder="true" applyAlignment="true" applyProtection="true">
      <alignment horizontal="general" vertical="center" textRotation="0" wrapText="false" indent="0" shrinkToFit="true"/>
      <protection locked="false" hidden="false"/>
    </xf>
    <xf numFmtId="164" fontId="61" fillId="0" borderId="21" xfId="0" applyFont="true" applyBorder="true" applyAlignment="true" applyProtection="false">
      <alignment horizontal="general" vertical="top" textRotation="0" wrapText="false" indent="0" shrinkToFit="false"/>
      <protection locked="true" hidden="false"/>
    </xf>
    <xf numFmtId="164" fontId="67" fillId="0" borderId="46" xfId="0" applyFont="true" applyBorder="true" applyAlignment="true" applyProtection="true">
      <alignment horizontal="general" vertical="center" textRotation="0" wrapText="false" indent="0" shrinkToFit="true"/>
      <protection locked="false" hidden="false"/>
    </xf>
    <xf numFmtId="164" fontId="55" fillId="0" borderId="47" xfId="0" applyFont="true" applyBorder="true" applyAlignment="true" applyProtection="true">
      <alignment horizontal="left" vertical="top" textRotation="0" wrapText="false" indent="0" shrinkToFit="false"/>
      <protection locked="false" hidden="false"/>
    </xf>
    <xf numFmtId="177" fontId="68" fillId="0" borderId="5"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55" fillId="0" borderId="48" xfId="0" applyFont="true" applyBorder="true" applyAlignment="true" applyProtection="false">
      <alignment horizontal="general" vertical="top" textRotation="0" wrapText="false" indent="0" shrinkToFit="false"/>
      <protection locked="true" hidden="false"/>
    </xf>
    <xf numFmtId="164" fontId="66" fillId="0" borderId="49" xfId="0" applyFont="true" applyBorder="true" applyAlignment="true" applyProtection="true">
      <alignment horizontal="general" vertical="center" textRotation="0" wrapText="false" indent="0" shrinkToFit="false"/>
      <protection locked="false" hidden="false"/>
    </xf>
    <xf numFmtId="164" fontId="55" fillId="0" borderId="49" xfId="0" applyFont="true" applyBorder="true" applyAlignment="true" applyProtection="false">
      <alignment horizontal="general" vertical="top" textRotation="0" wrapText="false" indent="0" shrinkToFit="false"/>
      <protection locked="true" hidden="false"/>
    </xf>
    <xf numFmtId="164" fontId="66" fillId="0" borderId="50" xfId="0" applyFont="true" applyBorder="true" applyAlignment="true" applyProtection="false">
      <alignment horizontal="general" vertical="center" textRotation="0" wrapText="false" indent="0" shrinkToFit="false"/>
      <protection locked="true" hidden="false"/>
    </xf>
    <xf numFmtId="164" fontId="61" fillId="0" borderId="22" xfId="0" applyFont="true" applyBorder="true" applyAlignment="true" applyProtection="false">
      <alignment horizontal="general" vertical="top" textRotation="0" wrapText="false" indent="0" shrinkToFit="false"/>
      <protection locked="true" hidden="false"/>
    </xf>
    <xf numFmtId="172" fontId="67" fillId="0" borderId="37" xfId="0" applyFont="true" applyBorder="true" applyAlignment="true" applyProtection="true">
      <alignment horizontal="left" vertical="center" textRotation="0" wrapText="false" indent="0" shrinkToFit="true"/>
      <protection locked="false" hidden="false"/>
    </xf>
    <xf numFmtId="167" fontId="39" fillId="0" borderId="5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top" textRotation="255" wrapText="false" indent="0" shrinkToFit="false"/>
      <protection locked="true" hidden="false"/>
    </xf>
    <xf numFmtId="167" fontId="70" fillId="0" borderId="52" xfId="0" applyFont="true" applyBorder="true" applyAlignment="true" applyProtection="false">
      <alignment horizontal="center" vertical="center" textRotation="255"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61"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255" wrapText="false" indent="0"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64" fontId="63" fillId="0" borderId="52" xfId="0" applyFont="true" applyBorder="true" applyAlignment="true" applyProtection="false">
      <alignment horizontal="general" vertical="center" textRotation="0" wrapText="false" indent="0" shrinkToFit="true"/>
      <protection locked="true" hidden="false"/>
    </xf>
    <xf numFmtId="164" fontId="71" fillId="0" borderId="54" xfId="0" applyFont="true" applyBorder="true" applyAlignment="true" applyProtection="false">
      <alignment horizontal="center" vertical="center" textRotation="0" wrapText="false" indent="0" shrinkToFit="false"/>
      <protection locked="true" hidden="false"/>
    </xf>
    <xf numFmtId="166" fontId="35" fillId="0" borderId="22" xfId="21" applyFont="true" applyBorder="true" applyAlignment="true" applyProtection="true">
      <alignment horizontal="general" vertical="center" textRotation="0" wrapText="false" indent="0" shrinkToFit="false"/>
      <protection locked="true" hidden="false"/>
    </xf>
    <xf numFmtId="166" fontId="49" fillId="0" borderId="13" xfId="21" applyFont="true" applyBorder="true" applyAlignment="true" applyProtection="true">
      <alignment horizontal="general" vertical="center" textRotation="0" wrapText="false" indent="0" shrinkToFit="false"/>
      <protection locked="false" hidden="false"/>
    </xf>
    <xf numFmtId="166" fontId="72" fillId="0" borderId="55" xfId="21" applyFont="true" applyBorder="true" applyAlignment="true" applyProtection="true">
      <alignment horizontal="general"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6" fontId="74" fillId="0" borderId="52" xfId="21" applyFont="true" applyBorder="true" applyAlignment="true" applyProtection="true">
      <alignment horizontal="center" vertical="center" textRotation="0" wrapText="false" indent="0" shrinkToFit="false"/>
      <protection locked="true" hidden="false"/>
    </xf>
    <xf numFmtId="166" fontId="63" fillId="0" borderId="52" xfId="21" applyFont="true" applyBorder="true" applyAlignment="true" applyProtection="true">
      <alignment horizontal="general" vertical="center" textRotation="0" wrapText="false" indent="0" shrinkToFit="true"/>
      <protection locked="true" hidden="false"/>
    </xf>
    <xf numFmtId="164" fontId="71" fillId="0" borderId="54" xfId="0" applyFont="true" applyBorder="true" applyAlignment="true" applyProtection="false">
      <alignment horizontal="center" vertical="center" textRotation="0" wrapText="false" indent="0" shrinkToFit="false"/>
      <protection locked="true" hidden="false"/>
    </xf>
    <xf numFmtId="166" fontId="37" fillId="0" borderId="52" xfId="21" applyFont="true" applyBorder="true" applyAlignment="true" applyProtection="true">
      <alignment horizontal="center" vertical="center" textRotation="0" wrapText="false" indent="0" shrinkToFit="tru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74" fillId="0" borderId="54" xfId="0" applyFont="true" applyBorder="true" applyAlignment="true" applyProtection="false">
      <alignment horizontal="center" vertical="center" textRotation="0" wrapText="false" indent="0" shrinkToFit="false"/>
      <protection locked="true" hidden="false"/>
    </xf>
    <xf numFmtId="164" fontId="63" fillId="0" borderId="52" xfId="0" applyFont="true" applyBorder="true" applyAlignment="true" applyProtection="false">
      <alignment horizontal="general" vertical="center" textRotation="0" wrapText="false" indent="0" shrinkToFit="true"/>
      <protection locked="true" hidden="false"/>
    </xf>
    <xf numFmtId="166" fontId="49" fillId="0" borderId="29" xfId="21" applyFont="true" applyBorder="true" applyAlignment="true" applyProtection="true">
      <alignment horizontal="general" vertical="center" textRotation="0" wrapText="false" indent="0" shrinkToFit="false"/>
      <protection locked="false" hidden="false"/>
    </xf>
    <xf numFmtId="166" fontId="27" fillId="0" borderId="0" xfId="21" applyFont="true" applyBorder="true" applyAlignment="true" applyProtection="true">
      <alignment horizontal="center" vertical="center" textRotation="0" wrapText="false" indent="0" shrinkToFit="false"/>
      <protection locked="true" hidden="false"/>
    </xf>
    <xf numFmtId="166" fontId="75" fillId="0" borderId="55" xfId="21" applyFont="true" applyBorder="true" applyAlignment="true" applyProtection="true">
      <alignment horizontal="left" vertical="center" textRotation="0" wrapText="false" indent="0" shrinkToFit="false"/>
      <protection locked="true" hidden="false"/>
    </xf>
    <xf numFmtId="166" fontId="49" fillId="0" borderId="9" xfId="21" applyFont="true" applyBorder="true" applyAlignment="true" applyProtection="true">
      <alignment horizontal="general" vertical="center" textRotation="0" wrapText="false" indent="0" shrinkToFit="false"/>
      <protection locked="false" hidden="false"/>
    </xf>
    <xf numFmtId="166" fontId="72" fillId="0" borderId="22" xfId="21"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true"/>
      <protection locked="true" hidden="false"/>
    </xf>
    <xf numFmtId="166" fontId="49" fillId="0" borderId="23" xfId="21" applyFont="true" applyBorder="true" applyAlignment="true" applyProtection="true">
      <alignment horizontal="general" vertical="center" textRotation="0" wrapText="false" indent="0" shrinkToFit="false"/>
      <protection locked="false" hidden="false"/>
    </xf>
    <xf numFmtId="166" fontId="76" fillId="0" borderId="0" xfId="21" applyFont="true" applyBorder="true" applyAlignment="true" applyProtection="true">
      <alignment horizontal="left" vertical="center" textRotation="0" wrapText="false" indent="0" shrinkToFit="true"/>
      <protection locked="true" hidden="false"/>
    </xf>
    <xf numFmtId="166" fontId="77" fillId="0" borderId="55" xfId="21" applyFont="true" applyBorder="true" applyAlignment="true" applyProtection="true">
      <alignment horizontal="general" vertical="center" textRotation="0" wrapText="false" indent="0" shrinkToFit="false"/>
      <protection locked="true" hidden="false"/>
    </xf>
    <xf numFmtId="166" fontId="63" fillId="0" borderId="54" xfId="21" applyFont="true" applyBorder="true" applyAlignment="true" applyProtection="true">
      <alignment horizontal="general" vertical="center" textRotation="0" wrapText="false" indent="0" shrinkToFit="true"/>
      <protection locked="true" hidden="false"/>
    </xf>
    <xf numFmtId="166" fontId="49" fillId="0" borderId="56" xfId="21" applyFont="true" applyBorder="true" applyAlignment="true" applyProtection="true">
      <alignment horizontal="general" vertical="center" textRotation="0" wrapText="false" indent="0" shrinkToFit="false"/>
      <protection locked="false" hidden="false"/>
    </xf>
    <xf numFmtId="164" fontId="72" fillId="0" borderId="55" xfId="0" applyFont="true" applyBorder="true" applyAlignment="tru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tru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6" fontId="75" fillId="0" borderId="55" xfId="21" applyFont="true" applyBorder="true" applyAlignment="true" applyProtection="true">
      <alignment horizontal="general" vertical="center" textRotation="0" wrapText="false" indent="0" shrinkToFit="false"/>
      <protection locked="true" hidden="false"/>
    </xf>
    <xf numFmtId="166" fontId="78" fillId="0" borderId="55" xfId="21"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6" fontId="45" fillId="0" borderId="0" xfId="21" applyFont="true" applyBorder="true" applyAlignment="true" applyProtection="true">
      <alignment horizontal="general" vertical="center" textRotation="0" wrapText="false" indent="0" shrinkToFit="false"/>
      <protection locked="true" hidden="false"/>
    </xf>
    <xf numFmtId="166" fontId="80" fillId="0" borderId="0" xfId="21" applyFont="true" applyBorder="true" applyAlignment="true" applyProtection="true">
      <alignment horizontal="general" vertical="center" textRotation="0" wrapText="false" indent="0" shrinkToFit="false"/>
      <protection locked="false" hidden="false"/>
    </xf>
    <xf numFmtId="166" fontId="76" fillId="0" borderId="0" xfId="21" applyFont="true" applyBorder="true" applyAlignment="true" applyProtection="true">
      <alignment horizontal="general" vertical="center" textRotation="0" wrapText="false" indent="0" shrinkToFit="false"/>
      <protection locked="true" hidden="false"/>
    </xf>
    <xf numFmtId="164" fontId="47" fillId="0" borderId="58"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6" fontId="36" fillId="0" borderId="52" xfId="21" applyFont="true" applyBorder="true" applyAlignment="true" applyProtection="true">
      <alignment horizontal="center" vertical="center" textRotation="0" wrapText="false" indent="0" shrinkToFit="false"/>
      <protection locked="true" hidden="false"/>
    </xf>
    <xf numFmtId="164" fontId="63" fillId="0" borderId="52" xfId="0" applyFont="true" applyBorder="true" applyAlignment="true" applyProtection="false">
      <alignment horizontal="left" vertical="center" textRotation="0" wrapText="false" indent="0" shrinkToFit="true"/>
      <protection locked="true" hidden="false"/>
    </xf>
    <xf numFmtId="166" fontId="27" fillId="0" borderId="40" xfId="21" applyFont="true" applyBorder="true" applyAlignment="true" applyProtection="true">
      <alignment horizontal="center" vertical="center" textRotation="0" wrapText="false" indent="0" shrinkToFit="false"/>
      <protection locked="true" hidden="false"/>
    </xf>
    <xf numFmtId="166" fontId="41" fillId="0" borderId="54" xfId="21" applyFont="true" applyBorder="true" applyAlignment="true" applyProtection="true">
      <alignment horizontal="center" vertical="center" textRotation="0" wrapText="false" indent="0" shrinkToFit="false"/>
      <protection locked="true" hidden="false"/>
    </xf>
    <xf numFmtId="166" fontId="45" fillId="0" borderId="54" xfId="21" applyFont="true" applyBorder="true" applyAlignment="true" applyProtection="true">
      <alignment horizontal="general" vertical="center" textRotation="0" wrapText="false" indent="0" shrinkToFit="true"/>
      <protection locked="true" hidden="false"/>
    </xf>
    <xf numFmtId="166" fontId="81" fillId="0" borderId="1" xfId="21" applyFont="true" applyBorder="true" applyAlignment="true" applyProtection="true">
      <alignment horizontal="general" vertical="center" textRotation="0" wrapText="false" indent="0" shrinkToFit="false"/>
      <protection locked="true" hidden="false"/>
    </xf>
    <xf numFmtId="166" fontId="77" fillId="0" borderId="22" xfId="21" applyFont="true" applyBorder="true" applyAlignment="true" applyProtection="true">
      <alignment horizontal="general" vertical="center" textRotation="0" wrapText="false" indent="0" shrinkToFit="false"/>
      <protection locked="true" hidden="false"/>
    </xf>
    <xf numFmtId="164" fontId="36" fillId="0" borderId="5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6" fontId="83" fillId="0" borderId="0" xfId="21" applyFont="true" applyBorder="true" applyAlignment="true" applyProtection="true">
      <alignment horizontal="general" vertical="center" textRotation="0" wrapText="false" indent="0" shrinkToFit="false"/>
      <protection locked="true" hidden="false"/>
    </xf>
    <xf numFmtId="166" fontId="49" fillId="0" borderId="0" xfId="21" applyFont="true" applyBorder="true" applyAlignment="true" applyProtection="true">
      <alignment horizontal="general" vertical="center" textRotation="0" wrapText="false" indent="0" shrinkToFit="false"/>
      <protection locked="true" hidden="false"/>
    </xf>
    <xf numFmtId="166" fontId="84" fillId="0" borderId="0" xfId="21" applyFont="true" applyBorder="true" applyAlignment="true" applyProtection="true">
      <alignment horizontal="general" vertical="center" textRotation="0" wrapText="false" indent="0" shrinkToFit="false"/>
      <protection locked="true" hidden="false"/>
    </xf>
    <xf numFmtId="166" fontId="36" fillId="0" borderId="0" xfId="21" applyFont="true" applyBorder="true" applyAlignment="true" applyProtection="true">
      <alignment horizontal="general" vertical="center" textRotation="0" wrapText="false" indent="0" shrinkToFit="false"/>
      <protection locked="true" hidden="false"/>
    </xf>
    <xf numFmtId="166" fontId="55" fillId="0" borderId="0" xfId="21"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6" fontId="72" fillId="0" borderId="0" xfId="21" applyFont="true" applyBorder="true" applyAlignment="true" applyProtection="true">
      <alignment horizontal="general" vertical="center" textRotation="0" wrapText="false" indent="0" shrinkToFit="false"/>
      <protection locked="true" hidden="false"/>
    </xf>
    <xf numFmtId="166" fontId="47" fillId="0" borderId="0"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21" applyFont="true" applyBorder="true" applyAlignment="true" applyProtection="true">
      <alignment horizontal="general" vertical="center" textRotation="0" wrapText="false" indent="0" shrinkToFit="false"/>
      <protection locked="true" hidden="false"/>
    </xf>
    <xf numFmtId="166" fontId="67" fillId="0" borderId="0" xfId="21" applyFont="true" applyBorder="true" applyAlignment="true" applyProtection="true">
      <alignment horizontal="general" vertical="center" textRotation="0" wrapText="false" indent="0" shrinkToFit="false"/>
      <protection locked="true" hidden="false"/>
    </xf>
    <xf numFmtId="164" fontId="70" fillId="0" borderId="52" xfId="0" applyFont="true" applyBorder="true" applyAlignment="true" applyProtection="false">
      <alignment horizontal="center" vertical="center" textRotation="255" wrapText="false" indent="0" shrinkToFit="false"/>
      <protection locked="true" hidden="false"/>
    </xf>
    <xf numFmtId="164" fontId="74" fillId="0" borderId="52" xfId="0" applyFont="true" applyBorder="true" applyAlignment="true" applyProtection="false">
      <alignment horizontal="center" vertical="center" textRotation="0" wrapText="false" indent="0" shrinkToFit="false"/>
      <protection locked="true" hidden="false"/>
    </xf>
    <xf numFmtId="164" fontId="61" fillId="0" borderId="54" xfId="0" applyFont="true" applyBorder="true" applyAlignment="true" applyProtection="false">
      <alignment horizontal="general" vertical="center" textRotation="0" wrapText="false" indent="0" shrinkToFit="tru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6" fontId="45" fillId="0" borderId="22" xfId="21" applyFont="true" applyBorder="true" applyAlignment="true" applyProtection="true">
      <alignment horizontal="general" vertical="center" textRotation="0" wrapText="false" indent="0" shrinkToFit="false"/>
      <protection locked="true" hidden="false"/>
    </xf>
    <xf numFmtId="166" fontId="49" fillId="0" borderId="53" xfId="21" applyFont="true" applyBorder="true" applyAlignment="true" applyProtection="true">
      <alignment horizontal="general" vertical="center" textRotation="0" wrapText="false" indent="0" shrinkToFit="false"/>
      <protection locked="false" hidden="false"/>
    </xf>
    <xf numFmtId="166" fontId="84" fillId="0" borderId="22" xfId="21"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6" fontId="36" fillId="0" borderId="52" xfId="21" applyFont="true" applyBorder="true" applyAlignment="true" applyProtection="true">
      <alignment horizontal="general" vertical="center" textRotation="0" wrapText="false" indent="0" shrinkToFit="false"/>
      <protection locked="true" hidden="false"/>
    </xf>
    <xf numFmtId="166" fontId="61" fillId="0" borderId="54" xfId="21" applyFont="true" applyBorder="true" applyAlignment="true" applyProtection="true">
      <alignment horizontal="general" vertical="center" textRotation="0" wrapText="false" indent="0" shrinkToFit="true"/>
      <protection locked="true" hidden="false"/>
    </xf>
    <xf numFmtId="166" fontId="27" fillId="0" borderId="24" xfId="21" applyFont="true" applyBorder="true" applyAlignment="true" applyProtection="true">
      <alignment horizontal="center" vertical="center" textRotation="0" wrapText="false" indent="0" shrinkToFit="false"/>
      <protection locked="tru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61" fillId="0" borderId="54" xfId="0" applyFont="true" applyBorder="true" applyAlignment="true" applyProtection="false">
      <alignment horizontal="general" vertical="center" textRotation="0" wrapText="true" indent="0" shrinkToFit="true"/>
      <protection locked="true" hidden="false"/>
    </xf>
    <xf numFmtId="166" fontId="84" fillId="0" borderId="21" xfId="21" applyFont="true" applyBorder="true" applyAlignment="true" applyProtection="true">
      <alignment horizontal="general" vertical="center" textRotation="0" wrapText="false" indent="0" shrinkToFit="false"/>
      <protection locked="true" hidden="false"/>
    </xf>
    <xf numFmtId="164" fontId="36" fillId="0" borderId="47" xfId="0" applyFont="true" applyBorder="true" applyAlignment="true" applyProtection="false">
      <alignment horizontal="general" vertical="center" textRotation="0" wrapText="false" indent="0" shrinkToFit="false"/>
      <protection locked="true" hidden="false"/>
    </xf>
    <xf numFmtId="164" fontId="61" fillId="0" borderId="54"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6" fontId="85" fillId="0" borderId="13" xfId="21" applyFont="true" applyBorder="true" applyAlignment="true" applyProtection="true">
      <alignment horizontal="general" vertical="center" textRotation="0" wrapText="false" indent="0" shrinkToFit="false"/>
      <protection locked="false" hidden="false"/>
    </xf>
    <xf numFmtId="166" fontId="47" fillId="0" borderId="22" xfId="21" applyFont="true" applyBorder="true" applyAlignment="true" applyProtection="true">
      <alignment horizontal="general" vertical="center" textRotation="0" wrapText="false" indent="0" shrinkToFit="true"/>
      <protection locked="true" hidden="false"/>
    </xf>
    <xf numFmtId="166" fontId="47" fillId="0" borderId="55" xfId="21" applyFont="true" applyBorder="true" applyAlignment="true" applyProtection="true">
      <alignment horizontal="center"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9" fillId="0" borderId="0" xfId="21" applyFont="true" applyBorder="true" applyAlignment="true" applyProtection="true">
      <alignment horizontal="general" vertical="center" textRotation="0" wrapText="false" indent="0" shrinkToFit="false"/>
      <protection locked="false" hidden="false"/>
    </xf>
    <xf numFmtId="164" fontId="47" fillId="0" borderId="58" xfId="0" applyFont="true" applyBorder="true" applyAlignment="true" applyProtection="false">
      <alignment horizontal="center" vertical="center" textRotation="0" wrapText="false" indent="0" shrinkToFit="tru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4" fontId="61" fillId="0" borderId="40" xfId="0" applyFont="true" applyBorder="true" applyAlignment="true" applyProtection="false">
      <alignment horizontal="general" vertical="center" textRotation="0" wrapText="false" indent="0" shrinkToFit="true"/>
      <protection locked="true" hidden="false"/>
    </xf>
    <xf numFmtId="164" fontId="51" fillId="0" borderId="51" xfId="0" applyFont="true" applyBorder="true" applyAlignment="true" applyProtection="false">
      <alignment horizontal="center" vertical="center" textRotation="0" wrapText="false" indent="0" shrinkToFit="false"/>
      <protection locked="true" hidden="false"/>
    </xf>
    <xf numFmtId="166" fontId="45" fillId="0" borderId="21" xfId="21" applyFont="true" applyBorder="true" applyAlignment="true" applyProtection="tru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61" fillId="0" borderId="52" xfId="0" applyFont="true" applyBorder="true" applyAlignment="true" applyProtection="false">
      <alignment horizontal="general" vertical="center" textRotation="0" wrapText="false" indent="0" shrinkToFit="true"/>
      <protection locked="true" hidden="false"/>
    </xf>
    <xf numFmtId="164" fontId="61" fillId="0" borderId="54" xfId="0" applyFont="true" applyBorder="true" applyAlignment="true" applyProtection="false">
      <alignment horizontal="general" vertical="center" textRotation="0" wrapText="false" indent="0" shrinkToFit="true"/>
      <protection locked="true" hidden="false"/>
    </xf>
    <xf numFmtId="166" fontId="87" fillId="0" borderId="22" xfId="21" applyFont="true" applyBorder="true" applyAlignment="true" applyProtection="true">
      <alignment horizontal="general"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true"/>
      <protection locked="true" hidden="false"/>
    </xf>
    <xf numFmtId="164" fontId="36" fillId="0" borderId="51"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6" fontId="72" fillId="0" borderId="21" xfId="21" applyFont="true" applyBorder="true" applyAlignment="true" applyProtection="true">
      <alignment horizontal="general" vertical="center" textRotation="0" wrapText="false" indent="0" shrinkToFit="false"/>
      <protection locked="true" hidden="false"/>
    </xf>
    <xf numFmtId="164" fontId="47" fillId="0" borderId="46" xfId="0" applyFont="true" applyBorder="true" applyAlignment="true" applyProtection="false">
      <alignment horizontal="center" vertical="center" textRotation="0" wrapText="false" indent="0" shrinkToFit="false"/>
      <protection locked="true" hidden="false"/>
    </xf>
    <xf numFmtId="166" fontId="45" fillId="0" borderId="22" xfId="21" applyFont="true" applyBorder="true" applyAlignment="true" applyProtection="true">
      <alignment horizontal="general" vertical="center" textRotation="0" wrapText="true" indent="0" shrinkToFit="false"/>
      <protection locked="true" hidden="false"/>
    </xf>
    <xf numFmtId="166" fontId="41" fillId="0" borderId="40" xfId="21" applyFont="true" applyBorder="true" applyAlignment="true" applyProtection="true">
      <alignment horizontal="center" vertical="center" textRotation="0" wrapText="false" indent="0" shrinkToFit="false"/>
      <protection locked="true" hidden="false"/>
    </xf>
    <xf numFmtId="166" fontId="45" fillId="0" borderId="51" xfId="0" applyFont="true" applyBorder="true" applyAlignment="true" applyProtection="false">
      <alignment horizontal="general" vertical="center" textRotation="0" wrapText="false" indent="0" shrinkToFit="false"/>
      <protection locked="true" hidden="false"/>
    </xf>
    <xf numFmtId="166" fontId="88" fillId="0" borderId="21" xfId="0" applyFont="true" applyBorder="true" applyAlignment="true" applyProtection="false">
      <alignment horizontal="general" vertical="center" textRotation="0" wrapText="false" indent="0" shrinkToFit="false"/>
      <protection locked="true" hidden="false"/>
    </xf>
    <xf numFmtId="178" fontId="36" fillId="0" borderId="52" xfId="21" applyFont="true" applyBorder="true" applyAlignment="true" applyProtection="true">
      <alignment horizontal="center"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6" fontId="27" fillId="0" borderId="21" xfId="21" applyFont="true" applyBorder="true" applyAlignment="true" applyProtection="true">
      <alignment horizontal="general" vertical="center" textRotation="0" wrapText="false" indent="0" shrinkToFit="false"/>
      <protection locked="true" hidden="false"/>
    </xf>
    <xf numFmtId="164" fontId="89" fillId="0" borderId="52" xfId="0" applyFont="true" applyBorder="true" applyAlignment="true" applyProtection="false">
      <alignment horizontal="center" vertical="center" textRotation="0" wrapText="false" indent="0" shrinkToFit="false"/>
      <protection locked="true" hidden="false"/>
    </xf>
    <xf numFmtId="166" fontId="45" fillId="0" borderId="54" xfId="0" applyFont="true" applyBorder="true" applyAlignment="true" applyProtection="false">
      <alignment horizontal="general" vertical="center" textRotation="0" wrapText="false" indent="0" shrinkToFit="true"/>
      <protection locked="true" hidden="false"/>
    </xf>
    <xf numFmtId="166" fontId="88" fillId="0" borderId="22" xfId="21" applyFont="true" applyBorder="true" applyAlignment="true" applyProtection="true">
      <alignment horizontal="general"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6" fontId="45"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6" fontId="81" fillId="0" borderId="0" xfId="21" applyFont="true" applyBorder="true" applyAlignment="true" applyProtection="true">
      <alignment horizontal="general" vertical="center" textRotation="0" wrapText="false" indent="0" shrinkToFit="false"/>
      <protection locked="true" hidden="false"/>
    </xf>
    <xf numFmtId="166" fontId="88" fillId="0" borderId="0" xfId="21" applyFont="true" applyBorder="true" applyAlignment="true" applyProtection="tru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bottom" textRotation="255"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6" fontId="86" fillId="0" borderId="0" xfId="21"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33" xfId="0" applyFont="true" applyBorder="true" applyAlignment="true" applyProtection="false">
      <alignment horizontal="left" vertical="top" textRotation="0" wrapText="false" indent="0" shrinkToFit="false"/>
      <protection locked="true" hidden="false"/>
    </xf>
    <xf numFmtId="164" fontId="55" fillId="0" borderId="34" xfId="0" applyFont="true" applyBorder="true" applyAlignment="true" applyProtection="false">
      <alignment horizontal="general" vertical="top" textRotation="0" wrapText="false" indent="0" shrinkToFit="false"/>
      <protection locked="true" hidden="false"/>
    </xf>
    <xf numFmtId="169" fontId="38" fillId="0" borderId="32" xfId="0" applyFont="true" applyBorder="true" applyAlignment="true" applyProtection="false">
      <alignment horizontal="center" vertical="top" textRotation="0" wrapText="false" indent="0" shrinkToFit="true"/>
      <protection locked="true" hidden="false"/>
    </xf>
    <xf numFmtId="174" fontId="40" fillId="0" borderId="59" xfId="0" applyFont="true" applyBorder="true" applyAlignment="true" applyProtection="false">
      <alignment horizontal="general" vertical="center" textRotation="0" wrapText="false" indent="0" shrinkToFit="false"/>
      <protection locked="true" hidden="false"/>
    </xf>
    <xf numFmtId="164" fontId="61" fillId="0" borderId="60" xfId="0" applyFont="true" applyBorder="true" applyAlignment="true" applyProtection="true">
      <alignment horizontal="general" vertical="top" textRotation="0" wrapText="false" indent="0" shrinkToFit="false"/>
      <protection locked="false" hidden="false"/>
    </xf>
    <xf numFmtId="179" fontId="55" fillId="0" borderId="12" xfId="0" applyFont="true" applyBorder="true" applyAlignment="true" applyProtection="false">
      <alignment horizontal="general" vertical="center" textRotation="0" wrapText="false" indent="0" shrinkToFit="true"/>
      <protection locked="true" hidden="false"/>
    </xf>
    <xf numFmtId="169" fontId="39" fillId="0" borderId="40" xfId="0" applyFont="true" applyBorder="true" applyAlignment="true" applyProtection="true">
      <alignment horizontal="general" vertical="center" textRotation="0" wrapText="false" indent="0" shrinkToFit="true"/>
      <protection locked="false" hidden="false"/>
    </xf>
    <xf numFmtId="169" fontId="39" fillId="0" borderId="61" xfId="0" applyFont="true" applyBorder="true" applyAlignment="true" applyProtection="true">
      <alignment horizontal="center" vertical="center" textRotation="0" wrapText="false" indent="0" shrinkToFit="false"/>
      <protection locked="false" hidden="false"/>
    </xf>
    <xf numFmtId="169" fontId="39" fillId="0" borderId="41" xfId="0" applyFont="true" applyBorder="true" applyAlignment="true" applyProtection="true">
      <alignment horizontal="center" vertical="center" textRotation="0" wrapText="false" indent="0" shrinkToFit="false"/>
      <protection locked="false" hidden="false"/>
    </xf>
    <xf numFmtId="167" fontId="94" fillId="0" borderId="0" xfId="0" applyFont="true" applyBorder="fals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general" vertical="top" textRotation="0" wrapText="false" indent="0" shrinkToFit="false"/>
      <protection locked="true" hidden="false"/>
    </xf>
    <xf numFmtId="164" fontId="61" fillId="0" borderId="14" xfId="0" applyFont="true" applyBorder="true" applyAlignment="true" applyProtection="false">
      <alignment horizontal="general" vertical="top" textRotation="0" wrapText="false" indent="0" shrinkToFit="false"/>
      <protection locked="true" hidden="false"/>
    </xf>
    <xf numFmtId="169" fontId="66" fillId="0" borderId="20" xfId="0" applyFont="true" applyBorder="true" applyAlignment="true" applyProtection="true">
      <alignment horizontal="general" vertical="center" textRotation="0" wrapText="false" indent="0" shrinkToFit="true"/>
      <protection locked="false" hidden="false"/>
    </xf>
    <xf numFmtId="172" fontId="68" fillId="0" borderId="5" xfId="0" applyFont="true" applyBorder="true" applyAlignment="true" applyProtection="true">
      <alignment horizontal="center" vertical="center" textRotation="0" wrapText="false" indent="0" shrinkToFit="false"/>
      <protection locked="false" hidden="false"/>
    </xf>
    <xf numFmtId="164" fontId="48" fillId="0" borderId="21"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72" fontId="67" fillId="0" borderId="55" xfId="0" applyFont="true" applyBorder="true" applyAlignment="true" applyProtection="true">
      <alignment horizontal="left" vertical="center" textRotation="0" wrapText="false" indent="0" shrinkToFit="true"/>
      <protection locked="false" hidden="false"/>
    </xf>
    <xf numFmtId="167" fontId="39" fillId="0" borderId="51" xfId="0" applyFont="true" applyBorder="true" applyAlignment="true" applyProtection="true">
      <alignment horizontal="center" vertical="top" textRotation="0" wrapText="false" indent="0" shrinkToFit="false"/>
      <protection locked="false" hidden="false"/>
    </xf>
    <xf numFmtId="164" fontId="70" fillId="0" borderId="52" xfId="0" applyFont="true" applyBorder="true" applyAlignment="true" applyProtection="false">
      <alignment horizontal="center" vertical="center" textRotation="0" wrapText="false" indent="0" shrinkToFit="false"/>
      <protection locked="true" hidden="false"/>
    </xf>
    <xf numFmtId="164" fontId="95" fillId="0" borderId="40" xfId="0" applyFont="true" applyBorder="true" applyAlignment="true" applyProtection="false">
      <alignment horizontal="center" vertical="center" textRotation="0" wrapText="false" indent="0" shrinkToFit="false"/>
      <protection locked="true" hidden="false"/>
    </xf>
    <xf numFmtId="164" fontId="70" fillId="0" borderId="42" xfId="0" applyFont="true" applyBorder="true" applyAlignment="true" applyProtection="false">
      <alignment horizontal="center" vertical="center" textRotation="0" wrapText="false" indent="0" shrinkToFit="false"/>
      <protection locked="true" hidden="false"/>
    </xf>
    <xf numFmtId="164" fontId="95" fillId="0" borderId="51" xfId="0" applyFont="true" applyBorder="true" applyAlignment="true" applyProtection="false">
      <alignment horizontal="center" vertical="center" textRotation="0" wrapText="false" indent="0" shrinkToFit="false"/>
      <protection locked="true" hidden="false"/>
    </xf>
    <xf numFmtId="164" fontId="70" fillId="0" borderId="4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5" fillId="0" borderId="55"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4" fontId="36" fillId="0" borderId="54" xfId="0" applyFont="true" applyBorder="true" applyAlignment="true" applyProtection="false">
      <alignment horizontal="center" vertical="center" textRotation="0" wrapText="false" indent="0" shrinkToFit="false"/>
      <protection locked="true" hidden="false"/>
    </xf>
    <xf numFmtId="164" fontId="71" fillId="0" borderId="22" xfId="0" applyFont="true" applyBorder="true" applyAlignment="true" applyProtection="false">
      <alignment horizontal="center" vertical="center" textRotation="0" wrapText="false" indent="0" shrinkToFit="false"/>
      <protection locked="true" hidden="false"/>
    </xf>
    <xf numFmtId="166" fontId="35" fillId="0" borderId="20" xfId="16" applyFont="true" applyBorder="true" applyAlignment="true" applyProtection="true">
      <alignment horizontal="general" vertical="center" textRotation="0" wrapText="false" indent="0" shrinkToFit="false"/>
      <protection locked="true" hidden="false"/>
    </xf>
    <xf numFmtId="166" fontId="49" fillId="0" borderId="13" xfId="16" applyFont="true" applyBorder="true" applyAlignment="true" applyProtection="true">
      <alignment horizontal="general" vertical="center" textRotation="0" wrapText="false" indent="0" shrinkToFit="false"/>
      <protection locked="false" hidden="false"/>
    </xf>
    <xf numFmtId="164" fontId="84" fillId="0" borderId="62"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tru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6" fontId="72" fillId="0" borderId="55" xfId="0" applyFont="true" applyBorder="true" applyAlignment="true" applyProtection="false">
      <alignment horizontal="general" vertical="center" textRotation="0" wrapText="false" indent="0" shrinkToFit="false"/>
      <protection locked="true" hidden="false"/>
    </xf>
    <xf numFmtId="164" fontId="87" fillId="0" borderId="47" xfId="0" applyFont="true" applyBorder="true" applyAlignment="true" applyProtection="false">
      <alignment horizontal="center" vertical="center" textRotation="0" wrapText="false" indent="0" shrinkToFit="false"/>
      <protection locked="true" hidden="false"/>
    </xf>
    <xf numFmtId="164" fontId="96" fillId="0" borderId="52" xfId="0" applyFont="true" applyBorder="true" applyAlignment="true" applyProtection="false">
      <alignment horizontal="general" vertical="center" textRotation="0" wrapText="false" indent="0" shrinkToFit="false"/>
      <protection locked="true" hidden="false"/>
    </xf>
    <xf numFmtId="164" fontId="82" fillId="0" borderId="54" xfId="0" applyFont="true" applyBorder="true" applyAlignment="true" applyProtection="false">
      <alignment horizontal="general" vertical="center" textRotation="0" wrapText="false" indent="0" shrinkToFit="false"/>
      <protection locked="true" hidden="false"/>
    </xf>
    <xf numFmtId="166" fontId="97" fillId="0" borderId="23" xfId="21" applyFont="true" applyBorder="true" applyAlignment="true" applyProtection="true">
      <alignment horizontal="general" vertical="center" textRotation="0" wrapText="false" indent="0" shrinkToFit="false"/>
      <protection locked="false" hidden="false"/>
    </xf>
    <xf numFmtId="164" fontId="98" fillId="0" borderId="5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63" fillId="0" borderId="40" xfId="0" applyFont="true" applyBorder="true" applyAlignment="true" applyProtection="false">
      <alignment horizontal="general" vertical="center" textRotation="0" wrapText="false" indent="0" shrinkToFit="true"/>
      <protection locked="true" hidden="false"/>
    </xf>
    <xf numFmtId="166" fontId="35" fillId="0" borderId="21" xfId="16" applyFont="true" applyBorder="true" applyAlignment="true" applyProtection="true">
      <alignment horizontal="general" vertical="center" textRotation="0" wrapText="false" indent="0" shrinkToFit="false"/>
      <protection locked="true" hidden="false"/>
    </xf>
    <xf numFmtId="166" fontId="87" fillId="0" borderId="46" xfId="16" applyFont="true" applyBorder="true" applyAlignment="true" applyProtection="true">
      <alignment horizontal="general"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true"/>
      <protection locked="true" hidden="false"/>
    </xf>
    <xf numFmtId="166" fontId="35" fillId="0" borderId="0" xfId="16" applyFont="true" applyBorder="tru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6" fontId="97" fillId="0" borderId="13" xfId="21" applyFont="true" applyBorder="true" applyAlignment="true" applyProtection="true">
      <alignment horizontal="general" vertical="center" textRotation="0" wrapText="false" indent="0" shrinkToFit="false"/>
      <protection locked="false" hidden="false"/>
    </xf>
    <xf numFmtId="166" fontId="98" fillId="0" borderId="55" xfId="21" applyFont="true" applyBorder="true" applyAlignment="true" applyProtection="true">
      <alignment horizontal="general" vertical="center" textRotation="0" wrapText="false" indent="0" shrinkToFit="false"/>
      <protection locked="true" hidden="false"/>
    </xf>
    <xf numFmtId="166" fontId="35" fillId="0" borderId="22" xfId="16" applyFont="true" applyBorder="true" applyAlignment="true" applyProtection="true">
      <alignment horizontal="general" vertical="center" textRotation="0" wrapText="false" indent="0" shrinkToFit="false"/>
      <protection locked="true" hidden="false"/>
    </xf>
    <xf numFmtId="166" fontId="87" fillId="0" borderId="55" xfId="16" applyFont="true" applyBorder="true" applyAlignment="true" applyProtection="true">
      <alignment horizontal="general" vertical="center" textRotation="0" wrapText="false" indent="0" shrinkToFit="false"/>
      <protection locked="true" hidden="false"/>
    </xf>
    <xf numFmtId="166" fontId="49" fillId="0" borderId="29" xfId="16" applyFont="true" applyBorder="true" applyAlignment="true" applyProtection="true">
      <alignment horizontal="general" vertical="center" textRotation="0" wrapText="false" indent="0" shrinkToFit="false"/>
      <protection locked="false" hidden="false"/>
    </xf>
    <xf numFmtId="166" fontId="84" fillId="0" borderId="55" xfId="21" applyFont="true" applyBorder="true" applyAlignment="true" applyProtection="true">
      <alignment horizontal="general" vertical="center" textRotation="0" wrapText="false" indent="0" shrinkToFit="false"/>
      <protection locked="true" hidden="false"/>
    </xf>
    <xf numFmtId="164" fontId="71" fillId="0" borderId="51"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true"/>
      <protection locked="true" hidden="false"/>
    </xf>
    <xf numFmtId="166" fontId="84" fillId="0" borderId="55" xfId="16" applyFont="true" applyBorder="true" applyAlignment="true" applyProtection="true">
      <alignment horizontal="general" vertical="center" textRotation="0" wrapText="false" indent="0" shrinkToFit="false"/>
      <protection locked="true" hidden="false"/>
    </xf>
    <xf numFmtId="166" fontId="35" fillId="0" borderId="20" xfId="21" applyFont="true" applyBorder="true" applyAlignment="true" applyProtection="true">
      <alignment horizontal="general" vertical="center" textRotation="0" wrapText="false" indent="0" shrinkToFit="false"/>
      <protection locked="true" hidden="false"/>
    </xf>
    <xf numFmtId="166" fontId="37" fillId="0" borderId="55" xfId="21" applyFont="true" applyBorder="true" applyAlignment="true" applyProtection="true">
      <alignment horizontal="center" vertical="center" textRotation="0" wrapText="false" indent="0" shrinkToFit="true"/>
      <protection locked="true" hidden="false"/>
    </xf>
    <xf numFmtId="166" fontId="47" fillId="0" borderId="58" xfId="21"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tru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6" fontId="101" fillId="0" borderId="0" xfId="21" applyFont="true" applyBorder="true" applyAlignment="true" applyProtection="true">
      <alignment horizontal="general" vertical="center" textRotation="0" wrapText="false" indent="0" shrinkToFit="false"/>
      <protection locked="true" hidden="false"/>
    </xf>
    <xf numFmtId="164" fontId="63" fillId="0" borderId="38" xfId="0" applyFont="true" applyBorder="true" applyAlignment="true" applyProtection="false">
      <alignment horizontal="general" vertical="center" textRotation="0" wrapText="false" indent="0" shrinkToFit="true"/>
      <protection locked="true" hidden="false"/>
    </xf>
    <xf numFmtId="166" fontId="35" fillId="0" borderId="24" xfId="16" applyFont="true" applyBorder="true" applyAlignment="true" applyProtection="true">
      <alignment horizontal="general"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true"/>
      <protection locked="true" hidden="false"/>
    </xf>
    <xf numFmtId="166" fontId="63" fillId="0" borderId="52" xfId="16" applyFont="true" applyBorder="true" applyAlignment="true" applyProtection="true">
      <alignment horizontal="general" vertical="center" textRotation="0" wrapText="false" indent="0" shrinkToFit="true"/>
      <protection locked="true" hidden="false"/>
    </xf>
    <xf numFmtId="164" fontId="84" fillId="0" borderId="55" xfId="0" applyFont="true" applyBorder="true" applyAlignment="true" applyProtection="false">
      <alignment horizontal="general" vertical="center" textRotation="0" wrapText="false" indent="0" shrinkToFit="false"/>
      <protection locked="true" hidden="false"/>
    </xf>
    <xf numFmtId="166" fontId="87" fillId="0" borderId="0" xfId="16" applyFont="true" applyBorder="true" applyAlignment="true" applyProtection="true">
      <alignment horizontal="center" vertical="center" textRotation="0" wrapText="false" indent="0" shrinkToFit="false"/>
      <protection locked="true" hidden="false"/>
    </xf>
    <xf numFmtId="166" fontId="49" fillId="0" borderId="5" xfId="16" applyFont="true" applyBorder="true" applyAlignment="true" applyProtection="true">
      <alignment horizontal="general" vertical="center" textRotation="0" wrapText="false" indent="0" shrinkToFit="false"/>
      <protection locked="false" hidden="false"/>
    </xf>
    <xf numFmtId="166" fontId="49" fillId="0" borderId="9" xfId="16" applyFont="true" applyBorder="true" applyAlignment="true" applyProtection="true">
      <alignment horizontal="general" vertical="center" textRotation="0" wrapText="false" indent="0" shrinkToFit="false"/>
      <protection locked="false" hidden="false"/>
    </xf>
    <xf numFmtId="164" fontId="102" fillId="0" borderId="47"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3" fillId="0" borderId="58"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104" fillId="0" borderId="38" xfId="0" applyFont="true" applyBorder="true" applyAlignment="true" applyProtection="false">
      <alignment horizontal="general" vertical="center" textRotation="0" wrapText="false" indent="0" shrinkToFit="true"/>
      <protection locked="true" hidden="false"/>
    </xf>
    <xf numFmtId="164" fontId="82" fillId="0" borderId="57" xfId="0" applyFont="true" applyBorder="true" applyAlignment="true" applyProtection="false">
      <alignment horizontal="center" vertical="center" textRotation="0" wrapText="false" indent="0" shrinkToFit="false"/>
      <protection locked="true" hidden="false"/>
    </xf>
    <xf numFmtId="166" fontId="49" fillId="0" borderId="56" xfId="16" applyFont="true" applyBorder="true" applyAlignment="true" applyProtection="true">
      <alignment horizontal="general" vertical="center" textRotation="0" wrapText="false" indent="0" shrinkToFit="false"/>
      <protection locked="false" hidden="false"/>
    </xf>
    <xf numFmtId="166" fontId="72" fillId="0" borderId="37" xfId="0" applyFont="true" applyBorder="true" applyAlignment="true" applyProtection="false">
      <alignment horizontal="general" vertical="center" textRotation="0" wrapText="false" indent="0" shrinkToFit="false"/>
      <protection locked="true" hidden="false"/>
    </xf>
    <xf numFmtId="166" fontId="55" fillId="0" borderId="0" xfId="16" applyFont="true" applyBorder="true" applyAlignment="true" applyProtection="true">
      <alignment horizontal="general" vertical="center" textRotation="0" wrapText="false" indent="0" shrinkToFit="true"/>
      <protection locked="true" hidden="false"/>
    </xf>
    <xf numFmtId="166" fontId="49" fillId="0" borderId="0" xfId="16" applyFont="true" applyBorder="true" applyAlignment="true" applyProtection="true">
      <alignment horizontal="general" vertical="center" textRotation="0" wrapText="false" indent="0" shrinkToFit="false"/>
      <protection locked="false" hidden="false"/>
    </xf>
    <xf numFmtId="166" fontId="84" fillId="0" borderId="0" xfId="16" applyFont="true" applyBorder="true" applyAlignment="true" applyProtection="true">
      <alignment horizontal="general"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105" fillId="0" borderId="47" xfId="0" applyFont="true" applyBorder="true" applyAlignment="true" applyProtection="false">
      <alignment horizontal="general" vertical="center" textRotation="0" wrapText="false" indent="0" shrinkToFit="false"/>
      <protection locked="true" hidden="false"/>
    </xf>
    <xf numFmtId="164" fontId="106" fillId="0" borderId="4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107" fillId="0" borderId="0" xfId="16" applyFont="true" applyBorder="true" applyAlignment="true" applyProtection="true">
      <alignment horizontal="general" vertical="center" textRotation="0" wrapText="false" indent="0" shrinkToFit="false"/>
      <protection locked="true" hidden="false"/>
    </xf>
    <xf numFmtId="164" fontId="47" fillId="0" borderId="58" xfId="0" applyFont="true" applyBorder="true" applyAlignment="true" applyProtection="false">
      <alignment horizontal="general" vertical="center" textRotation="0" wrapText="false" indent="0" shrinkToFit="true"/>
      <protection locked="true" hidden="false"/>
    </xf>
    <xf numFmtId="164" fontId="103" fillId="0" borderId="51" xfId="0" applyFont="true" applyBorder="true" applyAlignment="true" applyProtection="false">
      <alignment horizontal="general" vertical="center" textRotation="0" wrapText="false" indent="0" shrinkToFit="false"/>
      <protection locked="true" hidden="false"/>
    </xf>
    <xf numFmtId="164" fontId="103" fillId="0" borderId="21" xfId="0" applyFont="true" applyBorder="true" applyAlignment="true" applyProtection="false">
      <alignment horizontal="general" vertical="center" textRotation="0" wrapText="false" indent="0" shrinkToFit="false"/>
      <protection locked="true" hidden="false"/>
    </xf>
    <xf numFmtId="164" fontId="103" fillId="0" borderId="46" xfId="0" applyFont="true" applyBorder="true" applyAlignment="true" applyProtection="false">
      <alignment horizontal="general" vertical="center" textRotation="0" wrapText="false" indent="0" shrinkToFit="false"/>
      <protection locked="true" hidden="false"/>
    </xf>
    <xf numFmtId="166" fontId="89" fillId="0" borderId="22" xfId="16" applyFont="true" applyBorder="true" applyAlignment="true" applyProtection="true">
      <alignment horizontal="center" vertical="center" textRotation="0" wrapText="false" indent="0" shrinkToFit="false"/>
      <protection locked="true" hidden="false"/>
    </xf>
    <xf numFmtId="166" fontId="45" fillId="0" borderId="22" xfId="16" applyFont="true" applyBorder="true" applyAlignment="true" applyProtection="true">
      <alignment horizontal="right" vertical="center" textRotation="0" wrapText="false" indent="0" shrinkToFit="false"/>
      <protection locked="true" hidden="false"/>
    </xf>
    <xf numFmtId="166" fontId="81" fillId="0" borderId="1" xfId="16" applyFont="true" applyBorder="true" applyAlignment="true" applyProtection="true">
      <alignment horizontal="general" vertical="center" textRotation="0" wrapText="false" indent="0" shrinkToFit="false"/>
      <protection locked="true" hidden="false"/>
    </xf>
    <xf numFmtId="166" fontId="25" fillId="0" borderId="55" xfId="16" applyFont="true" applyBorder="true" applyAlignment="true" applyProtection="true">
      <alignment horizontal="right" vertical="center" textRotation="0" wrapText="false" indent="0" shrinkToFit="false"/>
      <protection locked="true" hidden="false"/>
    </xf>
    <xf numFmtId="166" fontId="86" fillId="0" borderId="52" xfId="16" applyFont="true" applyBorder="true" applyAlignment="true" applyProtection="true">
      <alignment horizontal="center" vertical="center" textRotation="0" wrapText="false" indent="0" shrinkToFit="false"/>
      <protection locked="true" hidden="false"/>
    </xf>
    <xf numFmtId="166" fontId="86" fillId="0" borderId="40" xfId="16" applyFont="true" applyBorder="true" applyAlignment="true" applyProtection="true">
      <alignment horizontal="center" vertical="center" textRotation="0" wrapText="false" indent="0" shrinkToFit="false"/>
      <protection locked="true" hidden="false"/>
    </xf>
    <xf numFmtId="164" fontId="89" fillId="0" borderId="54" xfId="0" applyFont="true" applyBorder="true" applyAlignment="true" applyProtection="false">
      <alignment horizontal="center" vertical="center" textRotation="0" wrapText="false" indent="0" shrinkToFit="false"/>
      <protection locked="true" hidden="false"/>
    </xf>
    <xf numFmtId="166" fontId="45" fillId="0" borderId="22" xfId="0" applyFont="true" applyBorder="true" applyAlignment="true" applyProtection="false">
      <alignment horizontal="general" vertical="center" textRotation="0" wrapText="false" indent="0" shrinkToFit="false"/>
      <protection locked="true" hidden="false"/>
    </xf>
    <xf numFmtId="166" fontId="27" fillId="0" borderId="55" xfId="16"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6" fontId="89" fillId="0" borderId="51" xfId="16" applyFont="true" applyBorder="true" applyAlignment="true" applyProtection="true">
      <alignment horizontal="center" vertical="center" textRotation="0" wrapText="false" indent="0" shrinkToFit="false"/>
      <protection locked="true" hidden="false"/>
    </xf>
    <xf numFmtId="166" fontId="45" fillId="0" borderId="21" xfId="16" applyFont="true" applyBorder="true" applyAlignment="true" applyProtection="true">
      <alignment horizontal="right" vertical="center" textRotation="0" wrapText="false" indent="0" shrinkToFit="false"/>
      <protection locked="true" hidden="false"/>
    </xf>
    <xf numFmtId="166" fontId="25" fillId="0" borderId="46" xfId="16" applyFont="true" applyBorder="true" applyAlignment="true" applyProtection="true">
      <alignment horizontal="right" vertical="center" textRotation="0" wrapText="false" indent="0" shrinkToFit="false"/>
      <protection locked="true" hidden="false"/>
    </xf>
    <xf numFmtId="166" fontId="86" fillId="0" borderId="46" xfId="16" applyFont="true" applyBorder="true" applyAlignment="true" applyProtection="true">
      <alignment horizontal="center" vertical="center" textRotation="0" wrapText="false" indent="0" shrinkToFit="false"/>
      <protection locked="true" hidden="false"/>
    </xf>
    <xf numFmtId="166" fontId="86" fillId="0" borderId="0" xfId="16" applyFont="true" applyBorder="true" applyAlignment="true" applyProtection="tru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40" fillId="0" borderId="36" xfId="0" applyFont="true" applyBorder="true" applyAlignment="true" applyProtection="false">
      <alignment horizontal="general" vertical="center" textRotation="0" wrapText="false" indent="0" shrinkToFit="false"/>
      <protection locked="true" hidden="false"/>
    </xf>
    <xf numFmtId="169" fontId="39" fillId="0" borderId="58" xfId="0" applyFont="true" applyBorder="true" applyAlignment="true" applyProtection="true">
      <alignment horizontal="center" vertical="center" textRotation="0" wrapText="false" indent="0" shrinkToFit="false"/>
      <protection locked="false" hidden="false"/>
    </xf>
    <xf numFmtId="171" fontId="40" fillId="0" borderId="63"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6" fontId="45" fillId="0" borderId="22" xfId="16" applyFont="true" applyBorder="true" applyAlignment="true" applyProtection="true">
      <alignment horizontal="general"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true">
      <alignment horizontal="center" vertical="center" textRotation="0" wrapText="false" indent="0" shrinkToFit="false"/>
      <protection locked="false" hidden="false"/>
    </xf>
    <xf numFmtId="164" fontId="61" fillId="0" borderId="52" xfId="0" applyFont="true" applyBorder="true" applyAlignment="true" applyProtection="true">
      <alignment horizontal="general" vertical="center" textRotation="0" wrapText="false" indent="0" shrinkToFit="true"/>
      <protection locked="false" hidden="false"/>
    </xf>
    <xf numFmtId="164" fontId="112" fillId="0" borderId="54" xfId="0" applyFont="true" applyBorder="true" applyAlignment="true" applyProtection="true">
      <alignment horizontal="center" vertical="center" textRotation="0" wrapText="false" indent="0" shrinkToFit="false"/>
      <protection locked="false" hidden="false"/>
    </xf>
    <xf numFmtId="166" fontId="45" fillId="0" borderId="22" xfId="21" applyFont="true" applyBorder="true" applyAlignment="true" applyProtection="true">
      <alignment horizontal="general" vertical="center" textRotation="0" wrapText="false" indent="0" shrinkToFit="false"/>
      <protection locked="false" hidden="false"/>
    </xf>
    <xf numFmtId="166" fontId="84" fillId="0" borderId="55" xfId="21" applyFont="true" applyBorder="true" applyAlignment="true" applyProtection="true">
      <alignment horizontal="general" vertical="center" textRotation="0" wrapText="false" indent="0" shrinkToFit="false"/>
      <protection locked="false" hidden="false"/>
    </xf>
    <xf numFmtId="164" fontId="37" fillId="0" borderId="52" xfId="0" applyFont="true" applyBorder="true" applyAlignment="true" applyProtection="true">
      <alignment horizontal="center" vertical="center" textRotation="0" wrapText="false" indent="0" shrinkToFit="true"/>
      <protection locked="false" hidden="false"/>
    </xf>
    <xf numFmtId="166" fontId="61" fillId="0" borderId="54" xfId="21" applyFont="true" applyBorder="true" applyAlignment="true" applyProtection="true">
      <alignment horizontal="general" vertical="center" textRotation="0" wrapText="false" indent="0" shrinkToFit="false"/>
      <protection locked="true" hidden="false"/>
    </xf>
    <xf numFmtId="166" fontId="51" fillId="0" borderId="54" xfId="21"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center" vertical="center" textRotation="0" wrapText="false" indent="0" shrinkToFit="false"/>
      <protection locked="true" hidden="false"/>
    </xf>
    <xf numFmtId="164" fontId="36" fillId="0" borderId="57" xfId="0" applyFont="true" applyBorder="true" applyAlignment="true" applyProtection="true">
      <alignment horizontal="center" vertical="center" textRotation="0" wrapText="false" indent="0" shrinkToFit="false"/>
      <protection locked="false" hidden="false"/>
    </xf>
    <xf numFmtId="164" fontId="55" fillId="0" borderId="24" xfId="0" applyFont="true" applyBorder="true" applyAlignment="true" applyProtection="true">
      <alignment horizontal="general" vertical="center" textRotation="0" wrapText="false" indent="0" shrinkToFit="false"/>
      <protection locked="fals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7" fillId="0" borderId="58" xfId="0" applyFont="true" applyBorder="true" applyAlignment="true" applyProtection="true">
      <alignment horizontal="center" vertical="center" textRotation="0" wrapText="false" indent="0" shrinkToFit="true"/>
      <protection locked="false" hidden="false"/>
    </xf>
    <xf numFmtId="166" fontId="61" fillId="0" borderId="52" xfId="16" applyFont="true" applyBorder="true" applyAlignment="true" applyProtection="true">
      <alignment horizontal="general" vertical="center" textRotation="0" wrapText="false" indent="0" shrinkToFit="true"/>
      <protection locked="true" hidden="false"/>
    </xf>
    <xf numFmtId="164" fontId="51" fillId="0" borderId="52" xfId="0" applyFont="true" applyBorder="true" applyAlignment="true" applyProtection="false">
      <alignment horizontal="general" vertical="center" textRotation="0" wrapText="false" indent="0" shrinkToFit="true"/>
      <protection locked="true" hidden="false"/>
    </xf>
    <xf numFmtId="164" fontId="51" fillId="0" borderId="54" xfId="0" applyFont="true" applyBorder="true" applyAlignment="true" applyProtection="false">
      <alignment horizontal="general" vertical="center" textRotation="0" wrapText="false" indent="0" shrinkToFit="false"/>
      <protection locked="true" hidden="false"/>
    </xf>
    <xf numFmtId="166" fontId="72" fillId="0" borderId="55"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81" fillId="0" borderId="0" xfId="16" applyFont="true" applyBorder="true" applyAlignment="true" applyProtection="true">
      <alignment horizontal="general" vertical="center" textRotation="0" wrapText="false" indent="0" shrinkToFit="false"/>
      <protection locked="true" hidden="false"/>
    </xf>
    <xf numFmtId="166" fontId="88" fillId="0" borderId="0" xfId="16" applyFont="true" applyBorder="true" applyAlignment="true" applyProtection="true">
      <alignment horizontal="general" vertical="center" textRotation="0" wrapText="false" indent="0" shrinkToFit="false"/>
      <protection locked="true" hidden="false"/>
    </xf>
    <xf numFmtId="164" fontId="51" fillId="0" borderId="52" xfId="0" applyFont="true" applyBorder="true" applyAlignment="true" applyProtection="false">
      <alignment horizontal="left"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6" fontId="49" fillId="0" borderId="24" xfId="16" applyFont="true" applyBorder="true" applyAlignment="true" applyProtection="true">
      <alignment horizontal="general" vertical="center" textRotation="0" wrapText="false" indent="0" shrinkToFit="false"/>
      <protection locked="fals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14" fillId="0" borderId="52" xfId="0" applyFont="true" applyBorder="true" applyAlignment="true" applyProtection="false">
      <alignment horizontal="left" vertical="center" textRotation="0" wrapText="false" indent="0" shrinkToFit="true"/>
      <protection locked="tru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6" fontId="115" fillId="0" borderId="55" xfId="16" applyFont="true" applyBorder="true" applyAlignment="true" applyProtection="true">
      <alignment horizontal="general" vertical="center" textRotation="0" wrapText="false" indent="0" shrinkToFit="false"/>
      <protection locked="true" hidden="false"/>
    </xf>
    <xf numFmtId="166" fontId="25" fillId="0" borderId="0" xfId="21" applyFont="true" applyBorder="true" applyAlignment="true" applyProtection="true">
      <alignment horizontal="general" vertical="center" textRotation="0" wrapText="false" indent="0" shrinkToFit="false"/>
      <protection locked="true" hidden="false"/>
    </xf>
    <xf numFmtId="164" fontId="103" fillId="0" borderId="42" xfId="0" applyFont="true" applyBorder="true" applyAlignment="true" applyProtection="false">
      <alignment horizontal="center" vertical="center" textRotation="0" wrapText="false" indent="0" shrinkToFit="false"/>
      <protection locked="true" hidden="false"/>
    </xf>
    <xf numFmtId="166" fontId="55" fillId="0" borderId="24" xfId="16" applyFont="true" applyBorder="true" applyAlignment="true" applyProtection="true">
      <alignment horizontal="general" vertical="center" textRotation="0" wrapText="false" indent="0" shrinkToFit="true"/>
      <protection locked="true" hidden="false"/>
    </xf>
    <xf numFmtId="166" fontId="45" fillId="0" borderId="24" xfId="16" applyFont="true" applyBorder="true" applyAlignment="true" applyProtection="true">
      <alignment horizontal="general" vertical="center" textRotation="0" wrapText="false" indent="0" shrinkToFit="false"/>
      <protection locked="true" hidden="false"/>
    </xf>
    <xf numFmtId="166" fontId="72" fillId="0" borderId="24" xfId="16" applyFont="true" applyBorder="true" applyAlignment="true" applyProtection="true">
      <alignment horizontal="general"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false" indent="0" shrinkToFit="true"/>
      <protection locked="true" hidden="false"/>
    </xf>
    <xf numFmtId="166" fontId="36" fillId="0" borderId="42" xfId="16"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6" fontId="89" fillId="0" borderId="54" xfId="16" applyFont="true" applyBorder="true" applyAlignment="true" applyProtection="true">
      <alignment horizontal="center" vertical="center" textRotation="0" wrapText="false" indent="0" shrinkToFit="false"/>
      <protection locked="true" hidden="false"/>
    </xf>
    <xf numFmtId="166" fontId="72" fillId="0" borderId="55" xfId="16" applyFont="true" applyBorder="true" applyAlignment="true" applyProtection="true">
      <alignment horizontal="right" vertical="center" textRotation="0" wrapText="false" indent="0" shrinkToFit="false"/>
      <protection locked="true" hidden="false"/>
    </xf>
    <xf numFmtId="166" fontId="86" fillId="0" borderId="55" xfId="16" applyFont="true" applyBorder="true" applyAlignment="true" applyProtection="true">
      <alignment horizontal="center" vertical="center" textRotation="0" wrapText="false" indent="0" shrinkToFit="false"/>
      <protection locked="true" hidden="false"/>
    </xf>
    <xf numFmtId="166" fontId="27" fillId="0" borderId="40" xfId="16" applyFont="true" applyBorder="true" applyAlignment="true" applyProtection="true">
      <alignment horizontal="general" vertical="center" textRotation="0" wrapText="false" indent="0" shrinkToFit="false"/>
      <protection locked="true" hidden="false"/>
    </xf>
    <xf numFmtId="166" fontId="88" fillId="0" borderId="55" xfId="16" applyFont="true" applyBorder="true" applyAlignment="true" applyProtection="true">
      <alignment horizontal="general" vertical="center" textRotation="0" wrapText="false" indent="0" shrinkToFit="false"/>
      <protection locked="true" hidden="false"/>
    </xf>
    <xf numFmtId="166" fontId="53" fillId="0" borderId="0" xfId="16" applyFont="true" applyBorder="true" applyAlignment="true" applyProtection="true">
      <alignment horizontal="center" vertical="center" textRotation="0" wrapText="false" indent="0" shrinkToFit="false"/>
      <protection locked="true" hidden="false"/>
    </xf>
    <xf numFmtId="166" fontId="45" fillId="0" borderId="0" xfId="16" applyFont="true" applyBorder="true" applyAlignment="true" applyProtection="true">
      <alignment horizontal="right" vertical="center" textRotation="0" wrapText="false" indent="0" shrinkToFit="false"/>
      <protection locked="true" hidden="false"/>
    </xf>
    <xf numFmtId="166" fontId="72" fillId="0" borderId="0" xfId="16"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6" fontId="86"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118" fillId="0" borderId="32" xfId="0" applyFont="true" applyBorder="true" applyAlignment="true" applyProtection="false">
      <alignment horizontal="center" vertical="top" textRotation="0" wrapText="false" indent="0" shrinkToFit="true"/>
      <protection locked="true" hidden="false"/>
    </xf>
    <xf numFmtId="164" fontId="61" fillId="0" borderId="34" xfId="0" applyFont="true" applyBorder="true" applyAlignment="true" applyProtection="false">
      <alignment horizontal="general" vertical="top" textRotation="0" wrapText="false" indent="0" shrinkToFit="true"/>
      <protection locked="true" hidden="false"/>
    </xf>
    <xf numFmtId="164" fontId="61" fillId="0" borderId="37" xfId="0" applyFont="true" applyBorder="true" applyAlignment="true" applyProtection="false">
      <alignment horizontal="general" vertical="top" textRotation="0" wrapText="false" indent="0" shrinkToFit="false"/>
      <protection locked="true" hidden="false"/>
    </xf>
    <xf numFmtId="164" fontId="109" fillId="0" borderId="0" xfId="0" applyFont="true" applyBorder="false" applyAlignment="true" applyProtection="false">
      <alignment horizontal="center" vertical="top" textRotation="0" wrapText="false" indent="0" shrinkToFit="false"/>
      <protection locked="true" hidden="false"/>
    </xf>
    <xf numFmtId="164" fontId="105" fillId="0" borderId="0" xfId="0" applyFont="true" applyBorder="false" applyAlignment="true" applyProtection="false">
      <alignment horizontal="general" vertical="top" textRotation="0" wrapText="false" indent="0" shrinkToFit="false"/>
      <protection locked="true" hidden="false"/>
    </xf>
    <xf numFmtId="169" fontId="39" fillId="0" borderId="39" xfId="0" applyFont="true" applyBorder="true" applyAlignment="true" applyProtection="true">
      <alignment horizontal="general" vertical="center" textRotation="0" wrapText="false" indent="0" shrinkToFit="true"/>
      <protection locked="false" hidden="false"/>
    </xf>
    <xf numFmtId="169" fontId="64" fillId="0" borderId="41" xfId="0" applyFont="true" applyBorder="true" applyAlignment="true" applyProtection="true">
      <alignment horizontal="general" vertical="center" textRotation="0" wrapText="false" indent="0" shrinkToFit="true"/>
      <protection locked="false" hidden="false"/>
    </xf>
    <xf numFmtId="169" fontId="39" fillId="0" borderId="41" xfId="0" applyFont="true" applyBorder="true" applyAlignment="true" applyProtection="true">
      <alignment horizontal="center" vertical="center" textRotation="0" wrapText="false" indent="0" shrinkToFit="true"/>
      <protection locked="false" hidden="false"/>
    </xf>
    <xf numFmtId="169" fontId="39" fillId="0" borderId="42" xfId="0" applyFont="true" applyBorder="true" applyAlignment="true" applyProtection="true">
      <alignment horizontal="center" vertical="center" textRotation="0" wrapText="false" indent="0" shrinkToFit="false"/>
      <protection locked="false" hidden="false"/>
    </xf>
    <xf numFmtId="164" fontId="61" fillId="0" borderId="45" xfId="0" applyFont="true" applyBorder="tru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9" fontId="66" fillId="0" borderId="20" xfId="0" applyFont="true" applyBorder="true" applyAlignment="true" applyProtection="false">
      <alignment horizontal="general" vertical="center" textRotation="0" wrapText="false" indent="0" shrinkToFit="false"/>
      <protection locked="true" hidden="false"/>
    </xf>
    <xf numFmtId="164" fontId="61" fillId="0" borderId="64" xfId="0" applyFont="true" applyBorder="true" applyAlignment="true" applyProtection="false">
      <alignment horizontal="general" vertical="top" textRotation="0" wrapText="false" indent="0" shrinkToFit="false"/>
      <protection locked="true" hidden="false"/>
    </xf>
    <xf numFmtId="169" fontId="39" fillId="0" borderId="65" xfId="0" applyFont="true" applyBorder="true" applyAlignment="true" applyProtection="true">
      <alignment horizontal="general" vertical="center" textRotation="0" wrapText="false" indent="0" shrinkToFit="false"/>
      <protection locked="false" hidden="false"/>
    </xf>
    <xf numFmtId="164" fontId="55" fillId="0" borderId="34" xfId="0" applyFont="true" applyBorder="true" applyAlignment="true" applyProtection="true">
      <alignment horizontal="left" vertical="top" textRotation="0" wrapText="false" indent="0" shrinkToFit="false"/>
      <protection locked="false" hidden="false"/>
    </xf>
    <xf numFmtId="164" fontId="55" fillId="0" borderId="45" xfId="0" applyFont="true" applyBorder="true" applyAlignment="true" applyProtection="true">
      <alignment horizontal="left" vertical="top" textRotation="0" wrapText="false" indent="0" shrinkToFit="false"/>
      <protection locked="false" hidden="false"/>
    </xf>
    <xf numFmtId="164" fontId="36" fillId="0" borderId="21" xfId="0" applyFont="true" applyBorder="true" applyAlignment="true" applyProtection="false">
      <alignment horizontal="general" vertical="top" textRotation="0" wrapText="false" indent="0" shrinkToFit="false"/>
      <protection locked="true" hidden="false"/>
    </xf>
    <xf numFmtId="164" fontId="55" fillId="0" borderId="16" xfId="0" applyFont="true" applyBorder="true" applyAlignment="true" applyProtection="false">
      <alignment horizontal="general" vertical="top" textRotation="0" wrapText="false" indent="0" shrinkToFit="false"/>
      <protection locked="true" hidden="false"/>
    </xf>
    <xf numFmtId="169" fontId="66" fillId="0" borderId="24" xfId="0" applyFont="true" applyBorder="true" applyAlignment="true" applyProtection="false">
      <alignment horizontal="general" vertical="center" textRotation="0" wrapText="false" indent="0" shrinkToFit="false"/>
      <protection locked="true" hidden="false"/>
    </xf>
    <xf numFmtId="169" fontId="66" fillId="0" borderId="50" xfId="0" applyFont="true" applyBorder="true" applyAlignment="true" applyProtection="false">
      <alignment horizontal="general" vertical="center" textRotation="0" wrapText="false" indent="0" shrinkToFit="false"/>
      <protection locked="true" hidden="false"/>
    </xf>
    <xf numFmtId="164" fontId="61" fillId="0" borderId="48" xfId="0" applyFont="true" applyBorder="true" applyAlignment="true" applyProtection="false">
      <alignment horizontal="general" vertical="top" textRotation="0" wrapText="false" indent="0" shrinkToFit="false"/>
      <protection locked="true" hidden="false"/>
    </xf>
    <xf numFmtId="172" fontId="39" fillId="0" borderId="63" xfId="0" applyFont="true" applyBorder="true" applyAlignment="true" applyProtection="true">
      <alignment horizontal="left" vertical="center" textRotation="0" wrapText="false" indent="0" shrinkToFit="true"/>
      <protection locked="false" hidden="false"/>
    </xf>
    <xf numFmtId="167" fontId="39" fillId="0" borderId="43" xfId="0" applyFont="true" applyBorder="true" applyAlignment="true" applyProtection="true">
      <alignment horizontal="center" vertical="center" textRotation="0" wrapText="false" indent="0" shrinkToFit="false"/>
      <protection locked="false" hidden="false"/>
    </xf>
    <xf numFmtId="167" fontId="39" fillId="0" borderId="31" xfId="0" applyFont="true" applyBorder="true" applyAlignment="true" applyProtection="true">
      <alignment horizontal="center" vertical="center" textRotation="0" wrapText="false" indent="0" shrinkToFit="false"/>
      <protection locked="false" hidden="false"/>
    </xf>
    <xf numFmtId="164" fontId="89" fillId="0" borderId="33"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true"/>
      <protection locked="true" hidden="false"/>
    </xf>
    <xf numFmtId="164" fontId="89" fillId="0" borderId="58"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89" fillId="0" borderId="4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46" xfId="0" applyFont="true" applyBorder="true" applyAlignment="true" applyProtection="false">
      <alignment horizontal="center" vertical="center" textRotation="0" wrapText="false" indent="0" shrinkToFit="true"/>
      <protection locked="true" hidden="false"/>
    </xf>
    <xf numFmtId="164" fontId="89" fillId="0" borderId="42"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true"/>
      <protection locked="true" hidden="false"/>
    </xf>
    <xf numFmtId="164" fontId="114" fillId="0" borderId="38" xfId="0" applyFont="true" applyBorder="true" applyAlignment="true" applyProtection="false">
      <alignment horizontal="right" vertical="center" textRotation="0" wrapText="false" indent="0" shrinkToFit="true"/>
      <protection locked="true" hidden="false"/>
    </xf>
    <xf numFmtId="164" fontId="37" fillId="0" borderId="54" xfId="0" applyFont="true" applyBorder="true" applyAlignment="true" applyProtection="false">
      <alignment horizontal="general" vertical="center" textRotation="0" wrapText="false" indent="0" shrinkToFit="true"/>
      <protection locked="true" hidden="false"/>
    </xf>
    <xf numFmtId="166" fontId="0" fillId="0" borderId="22" xfId="21" applyFont="true" applyBorder="true" applyAlignment="true" applyProtection="true">
      <alignment horizontal="general" vertical="center" textRotation="0" wrapText="false" indent="0" shrinkToFit="true"/>
      <protection locked="true" hidden="false"/>
    </xf>
    <xf numFmtId="166" fontId="49" fillId="0" borderId="13" xfId="21" applyFont="true" applyBorder="true" applyAlignment="true" applyProtection="true">
      <alignment horizontal="general" vertical="center" textRotation="0" wrapText="false" indent="0" shrinkToFit="true"/>
      <protection locked="false" hidden="false"/>
    </xf>
    <xf numFmtId="164" fontId="47" fillId="0" borderId="60" xfId="0" applyFont="true" applyBorder="true" applyAlignment="true" applyProtection="false">
      <alignment horizontal="general" vertical="center" textRotation="0" wrapText="true" indent="0" shrinkToFit="false"/>
      <protection locked="true" hidden="false"/>
    </xf>
    <xf numFmtId="164" fontId="37" fillId="0" borderId="55" xfId="0" applyFont="true" applyBorder="true" applyAlignment="true" applyProtection="false">
      <alignment horizontal="general" vertical="center" textRotation="0" wrapText="false" indent="0" shrinkToFit="true"/>
      <protection locked="true" hidden="false"/>
    </xf>
    <xf numFmtId="166" fontId="0" fillId="0" borderId="20" xfId="16" applyFont="true" applyBorder="true" applyAlignment="true" applyProtection="true">
      <alignment horizontal="general" vertical="center" textRotation="0" wrapText="false" indent="0" shrinkToFit="true"/>
      <protection locked="true" hidden="false"/>
    </xf>
    <xf numFmtId="166" fontId="49" fillId="0" borderId="14" xfId="16" applyFont="true" applyBorder="true" applyAlignment="true" applyProtection="true">
      <alignment horizontal="general" vertical="center" textRotation="0" wrapText="false" indent="0" shrinkToFit="true"/>
      <protection locked="false" hidden="false"/>
    </xf>
    <xf numFmtId="164" fontId="119" fillId="0" borderId="16" xfId="0" applyFont="true" applyBorder="true" applyAlignment="true" applyProtection="false">
      <alignment horizontal="general" vertical="center" textRotation="0" wrapText="false" indent="0" shrinkToFit="true"/>
      <protection locked="true" hidden="false"/>
    </xf>
    <xf numFmtId="164" fontId="59" fillId="0" borderId="24" xfId="0" applyFont="true" applyBorder="true" applyAlignment="true" applyProtection="false">
      <alignment horizontal="general" vertical="center" textRotation="0" wrapText="false" indent="0" shrinkToFit="false"/>
      <protection locked="true" hidden="false"/>
    </xf>
    <xf numFmtId="166" fontId="60" fillId="0" borderId="24" xfId="16" applyFont="true" applyBorder="true" applyAlignment="true" applyProtection="true">
      <alignment horizontal="general" vertical="center" textRotation="0" wrapText="false" indent="0" shrinkToFit="true"/>
      <protection locked="true" hidden="false"/>
    </xf>
    <xf numFmtId="166" fontId="49" fillId="0" borderId="24" xfId="16" applyFont="true" applyBorder="true" applyAlignment="true" applyProtection="true">
      <alignment horizontal="general" vertical="center" textRotation="0" wrapText="false" indent="0" shrinkToFit="true"/>
      <protection locked="fals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6" fontId="105" fillId="0" borderId="24" xfId="16" applyFont="true" applyBorder="true" applyAlignment="true" applyProtection="true">
      <alignment horizontal="general" vertical="center" textRotation="0" wrapText="false" indent="0" shrinkToFit="false"/>
      <protection locked="true" hidden="false"/>
    </xf>
    <xf numFmtId="166" fontId="120" fillId="0" borderId="24" xfId="16" applyFont="true" applyBorder="true" applyAlignment="true" applyProtection="tru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true"/>
      <protection locked="true" hidden="false"/>
    </xf>
    <xf numFmtId="180" fontId="112" fillId="0" borderId="24" xfId="0" applyFont="true" applyBorder="true" applyAlignment="true" applyProtection="false">
      <alignment horizontal="general" vertical="center" textRotation="0" wrapText="false" indent="0" shrinkToFit="true"/>
      <protection locked="true" hidden="false"/>
    </xf>
    <xf numFmtId="180" fontId="0" fillId="0" borderId="24" xfId="0" applyFont="false" applyBorder="true" applyAlignment="true" applyProtection="false">
      <alignment horizontal="general" vertical="center" textRotation="0" wrapText="false" indent="0" shrinkToFit="true"/>
      <protection locked="true" hidden="false"/>
    </xf>
    <xf numFmtId="166" fontId="49" fillId="0" borderId="37" xfId="16" applyFont="true" applyBorder="true" applyAlignment="true" applyProtection="true">
      <alignment horizontal="general" vertical="center" textRotation="0" wrapText="false" indent="0" shrinkToFit="true"/>
      <protection locked="false" hidden="false"/>
    </xf>
    <xf numFmtId="166" fontId="121" fillId="0" borderId="0" xfId="16" applyFont="true" applyBorder="true" applyAlignment="true" applyProtection="true">
      <alignment horizontal="general" vertical="center" textRotation="0" wrapText="false" indent="0" shrinkToFit="false"/>
      <protection locked="true" hidden="false"/>
    </xf>
    <xf numFmtId="164" fontId="119" fillId="0" borderId="10" xfId="0" applyFont="true" applyBorder="true" applyAlignment="true" applyProtection="fals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80" fontId="112" fillId="0" borderId="0" xfId="0" applyFont="true" applyBorder="true" applyAlignment="true" applyProtection="false">
      <alignment horizontal="general" vertical="center" textRotation="0" wrapText="false" indent="0" shrinkToFit="true"/>
      <protection locked="true" hidden="false"/>
    </xf>
    <xf numFmtId="180" fontId="0" fillId="0" borderId="0" xfId="0" applyFont="false" applyBorder="true" applyAlignment="true" applyProtection="false">
      <alignment horizontal="general" vertical="center" textRotation="0" wrapText="false" indent="0" shrinkToFit="true"/>
      <protection locked="true" hidden="false"/>
    </xf>
    <xf numFmtId="166" fontId="49" fillId="0" borderId="58" xfId="16" applyFont="true" applyBorder="true" applyAlignment="true" applyProtection="true">
      <alignment horizontal="general" vertical="center" textRotation="0" wrapText="false" indent="0" shrinkToFit="true"/>
      <protection locked="fals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6" fontId="49" fillId="0" borderId="13" xfId="16" applyFont="true" applyBorder="true" applyAlignment="true" applyProtection="true">
      <alignment horizontal="general" vertical="center" textRotation="0" wrapText="false" indent="0" shrinkToFit="true"/>
      <protection locked="false" hidden="false"/>
    </xf>
    <xf numFmtId="164" fontId="47" fillId="0" borderId="67" xfId="0" applyFont="true" applyBorder="true" applyAlignment="true" applyProtection="false">
      <alignment horizontal="left" vertical="center" textRotation="0" wrapText="true" indent="0" shrinkToFit="false"/>
      <protection locked="true" hidden="false"/>
    </xf>
    <xf numFmtId="166" fontId="49" fillId="0" borderId="13" xfId="16" applyFont="true" applyBorder="true" applyAlignment="true" applyProtection="true">
      <alignment horizontal="right" vertical="center" textRotation="0" wrapText="false" indent="0" shrinkToFit="true"/>
      <protection locked="false" hidden="false"/>
    </xf>
    <xf numFmtId="164" fontId="122" fillId="0" borderId="0" xfId="0" applyFont="true" applyBorder="true" applyAlignment="true" applyProtection="false">
      <alignment horizontal="general" vertical="center" textRotation="0" wrapText="false" indent="0" shrinkToFit="true"/>
      <protection locked="true" hidden="false"/>
    </xf>
    <xf numFmtId="166" fontId="123" fillId="0" borderId="0" xfId="21" applyFont="true" applyBorder="true" applyAlignment="true" applyProtection="true">
      <alignment horizontal="general" vertical="center" textRotation="0" wrapText="false" indent="0" shrinkToFit="true"/>
      <protection locked="true" hidden="false"/>
    </xf>
    <xf numFmtId="166" fontId="49" fillId="0" borderId="0" xfId="21" applyFont="true" applyBorder="true" applyAlignment="true" applyProtection="true">
      <alignment horizontal="general" vertical="center" textRotation="0" wrapText="false" indent="0" shrinkToFit="true"/>
      <protection locked="false" hidden="false"/>
    </xf>
    <xf numFmtId="164" fontId="10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7" fillId="0" borderId="52" xfId="0" applyFont="true" applyBorder="true" applyAlignment="true" applyProtection="false">
      <alignment horizontal="center" vertical="center" textRotation="255" wrapText="false" indent="0" shrinkToFit="true"/>
      <protection locked="true" hidden="false"/>
    </xf>
    <xf numFmtId="164" fontId="37" fillId="0" borderId="54" xfId="0" applyFont="true" applyBorder="true" applyAlignment="true" applyProtection="false">
      <alignment horizontal="center" vertical="center" textRotation="0" wrapText="false" indent="0" shrinkToFit="true"/>
      <protection locked="true" hidden="false"/>
    </xf>
    <xf numFmtId="164" fontId="47" fillId="0" borderId="67" xfId="0" applyFont="true" applyBorder="true" applyAlignment="true" applyProtection="false">
      <alignment horizontal="general" vertical="center" textRotation="0" wrapText="true" indent="0" shrinkToFit="false"/>
      <protection locked="true" hidden="false"/>
    </xf>
    <xf numFmtId="164" fontId="37" fillId="0" borderId="37" xfId="0" applyFont="true" applyBorder="true" applyAlignment="true" applyProtection="false">
      <alignment horizontal="general" vertical="center" textRotation="0" wrapText="false" indent="0" shrinkToFit="true"/>
      <protection locked="true" hidden="false"/>
    </xf>
    <xf numFmtId="166" fontId="0" fillId="0" borderId="24" xfId="16" applyFont="true" applyBorder="true" applyAlignment="true" applyProtection="true">
      <alignment horizontal="right" vertical="center" textRotation="0" wrapText="false" indent="0" shrinkToFit="true"/>
      <protection locked="true" hidden="false"/>
    </xf>
    <xf numFmtId="166" fontId="49" fillId="0" borderId="56" xfId="16" applyFont="tru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4" fontId="105" fillId="0" borderId="0" xfId="0" applyFont="true" applyBorder="false" applyAlignment="true" applyProtection="false">
      <alignment horizontal="general" vertical="bottom" textRotation="0" wrapText="false" indent="0" shrinkToFit="true"/>
      <protection locked="true" hidden="false"/>
    </xf>
    <xf numFmtId="164" fontId="12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5" fillId="0" borderId="58" xfId="0" applyFont="true" applyBorder="true" applyAlignment="true" applyProtection="false">
      <alignment horizontal="general" vertical="center" textRotation="0" wrapText="false" indent="0" shrinkToFit="true"/>
      <protection locked="true" hidden="false"/>
    </xf>
    <xf numFmtId="166" fontId="0" fillId="0" borderId="22" xfId="21" applyFont="true" applyBorder="true" applyAlignment="true" applyProtection="true">
      <alignment horizontal="general" vertical="center" textRotation="0" wrapText="false" indent="0" shrinkToFit="false"/>
      <protection locked="true" hidden="false"/>
    </xf>
    <xf numFmtId="166" fontId="85" fillId="0" borderId="20" xfId="21" applyFont="true" applyBorder="true" applyAlignment="true" applyProtection="true">
      <alignment horizontal="general" vertical="center" textRotation="0" wrapText="false" indent="0" shrinkToFit="false"/>
      <protection locked="fals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25" fillId="0" borderId="51" xfId="0" applyFont="true" applyBorder="true" applyAlignment="true" applyProtection="false">
      <alignment horizontal="general" vertical="center" textRotation="0" wrapText="false" indent="0" shrinkToFit="true"/>
      <protection locked="true" hidden="false"/>
    </xf>
    <xf numFmtId="164" fontId="71" fillId="0" borderId="51" xfId="0" applyFont="true" applyBorder="true" applyAlignment="true" applyProtection="false">
      <alignment horizontal="center" vertical="center" textRotation="0" wrapText="false" indent="0" shrinkToFit="false"/>
      <protection locked="true" hidden="false"/>
    </xf>
    <xf numFmtId="166" fontId="15" fillId="0" borderId="21" xfId="16" applyFont="true" applyBorder="true" applyAlignment="true" applyProtection="true">
      <alignment horizontal="general" vertical="center" textRotation="0" wrapText="false" indent="0" shrinkToFit="true"/>
      <protection locked="true" hidden="false"/>
    </xf>
    <xf numFmtId="166" fontId="49" fillId="0" borderId="29" xfId="16" applyFont="true" applyBorder="true" applyAlignment="true" applyProtection="true">
      <alignment horizontal="general" vertical="center" textRotation="0" wrapText="false" indent="0" shrinkToFit="true"/>
      <protection locked="fals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55" fillId="0" borderId="24" xfId="0" applyFont="true" applyBorder="true" applyAlignment="true" applyProtection="false">
      <alignment horizontal="general" vertical="center" textRotation="0" wrapText="false" indent="0" shrinkToFit="true"/>
      <protection locked="true" hidden="false"/>
    </xf>
    <xf numFmtId="164" fontId="105" fillId="0" borderId="24" xfId="0" applyFont="true" applyBorder="true" applyAlignment="true" applyProtection="false">
      <alignment horizontal="general" vertical="center" textRotation="0" wrapText="false" indent="0" shrinkToFit="false"/>
      <protection locked="true" hidden="false"/>
    </xf>
    <xf numFmtId="164" fontId="80" fillId="0" borderId="58"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center" vertical="center" textRotation="255" wrapText="false" indent="0" shrinkToFit="true"/>
      <protection locked="true" hidden="false"/>
    </xf>
    <xf numFmtId="164" fontId="37" fillId="0" borderId="37" xfId="0" applyFont="true" applyBorder="true" applyAlignment="true" applyProtection="false">
      <alignment horizontal="center" vertical="center" textRotation="0" wrapText="false" indent="0" shrinkToFit="true"/>
      <protection locked="true" hidden="false"/>
    </xf>
    <xf numFmtId="164" fontId="125" fillId="0" borderId="54" xfId="0" applyFont="true" applyBorder="true" applyAlignment="true" applyProtection="false">
      <alignment horizontal="general" vertical="center" textRotation="0" wrapText="false" indent="0" shrinkToFit="true"/>
      <protection locked="true" hidden="false"/>
    </xf>
    <xf numFmtId="166" fontId="15" fillId="0" borderId="22" xfId="16" applyFont="true" applyBorder="true" applyAlignment="true" applyProtection="true">
      <alignment horizontal="general" vertical="center" textRotation="0" wrapText="false" indent="0" shrinkToFit="true"/>
      <protection locked="true" hidden="false"/>
    </xf>
    <xf numFmtId="164" fontId="99" fillId="0" borderId="0" xfId="0" applyFont="true" applyBorder="false" applyAlignment="true" applyProtection="false">
      <alignment horizontal="general" vertical="center" textRotation="0" wrapText="false" indent="0" shrinkToFit="true"/>
      <protection locked="true" hidden="false"/>
    </xf>
    <xf numFmtId="166" fontId="105" fillId="0" borderId="0" xfId="16" applyFont="true" applyBorder="true" applyAlignment="true" applyProtection="true">
      <alignment horizontal="general" vertical="center" textRotation="0" wrapText="false" indent="0" shrinkToFit="false"/>
      <protection locked="true" hidden="false"/>
    </xf>
    <xf numFmtId="166" fontId="80" fillId="0" borderId="0" xfId="16"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true"/>
      <protection locked="true" hidden="false"/>
    </xf>
    <xf numFmtId="166" fontId="120" fillId="0" borderId="0" xfId="16" applyFont="true" applyBorder="true" applyAlignment="true" applyProtection="true">
      <alignment horizontal="general" vertical="center" textRotation="0" wrapText="false" indent="0" shrinkToFit="false"/>
      <protection locked="true" hidden="false"/>
    </xf>
    <xf numFmtId="166" fontId="80" fillId="0" borderId="58" xfId="16" applyFont="true" applyBorder="true" applyAlignment="true" applyProtection="true">
      <alignment horizontal="general" vertical="center" textRotation="0" wrapText="false" indent="0" shrinkToFit="false"/>
      <protection locked="true" hidden="false"/>
    </xf>
    <xf numFmtId="164" fontId="125" fillId="0" borderId="55" xfId="0" applyFont="true" applyBorder="true" applyAlignment="true" applyProtection="false">
      <alignment horizontal="general" vertical="center" textRotation="0" wrapText="false" indent="0" shrinkToFit="true"/>
      <protection locked="true" hidden="false"/>
    </xf>
    <xf numFmtId="166" fontId="15" fillId="0" borderId="20" xfId="16" applyFont="true" applyBorder="true" applyAlignment="true" applyProtection="true">
      <alignment horizontal="general" vertical="center" textRotation="0" wrapText="false" indent="0" shrinkToFit="true"/>
      <protection locked="true" hidden="false"/>
    </xf>
    <xf numFmtId="164" fontId="37" fillId="0" borderId="38"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tru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tru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6" fontId="105" fillId="0" borderId="21" xfId="16" applyFont="true" applyBorder="true" applyAlignment="true" applyProtection="true">
      <alignment horizontal="general" vertical="center" textRotation="0" wrapText="false" indent="0" shrinkToFit="false"/>
      <protection locked="true" hidden="false"/>
    </xf>
    <xf numFmtId="164" fontId="125" fillId="0" borderId="54" xfId="0" applyFont="true" applyBorder="true" applyAlignment="true" applyProtection="false">
      <alignment horizontal="left" vertical="center" textRotation="0" wrapText="false" indent="0" shrinkToFit="true"/>
      <protection locked="true" hidden="false"/>
    </xf>
    <xf numFmtId="164" fontId="37" fillId="0" borderId="60" xfId="0" applyFont="true" applyBorder="true" applyAlignment="true" applyProtection="false">
      <alignment horizontal="general" vertical="center" textRotation="0" wrapText="false" indent="0" shrinkToFit="true"/>
      <protection locked="true" hidden="false"/>
    </xf>
    <xf numFmtId="164" fontId="51" fillId="0" borderId="57" xfId="0" applyFont="true" applyBorder="true" applyAlignment="true" applyProtection="false">
      <alignment horizontal="center" vertical="center" textRotation="0" wrapText="false" indent="0" shrinkToFit="false"/>
      <protection locked="true" hidden="false"/>
    </xf>
    <xf numFmtId="166" fontId="0" fillId="0" borderId="17" xfId="16" applyFont="true" applyBorder="true" applyAlignment="true" applyProtection="true">
      <alignment horizontal="right" vertical="center" textRotation="0" wrapText="false" indent="0" shrinkToFit="true"/>
      <protection locked="true" hidden="false"/>
    </xf>
    <xf numFmtId="166" fontId="49" fillId="0" borderId="4" xfId="16" applyFont="true" applyBorder="true" applyAlignment="true" applyProtection="true">
      <alignment horizontal="right" vertical="center" textRotation="0" wrapText="false" indent="0" shrinkToFit="true"/>
      <protection locked="false" hidden="false"/>
    </xf>
    <xf numFmtId="164" fontId="37" fillId="0" borderId="22" xfId="0" applyFont="true" applyBorder="true" applyAlignment="true" applyProtection="false">
      <alignment horizontal="general" vertical="center" textRotation="0" wrapText="false" indent="0" shrinkToFit="true"/>
      <protection locked="true" hidden="false"/>
    </xf>
    <xf numFmtId="166" fontId="0" fillId="0" borderId="22" xfId="16" applyFont="true" applyBorder="true" applyAlignment="true" applyProtection="true">
      <alignment horizontal="general" vertical="center" textRotation="0" wrapText="false" indent="0" shrinkToFit="true"/>
      <protection locked="true" hidden="false"/>
    </xf>
    <xf numFmtId="166" fontId="49" fillId="0" borderId="53" xfId="16" applyFont="true" applyBorder="true" applyAlignment="true" applyProtection="true">
      <alignment horizontal="general" vertical="center" textRotation="0" wrapText="false" indent="0" shrinkToFit="tru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85" fillId="0" borderId="0" xfId="16" applyFont="true" applyBorder="true" applyAlignment="true" applyProtection="true">
      <alignment horizontal="general" vertical="center" textRotation="0" wrapText="false" indent="0" shrinkToFit="true"/>
      <protection locked="false" hidden="false"/>
    </xf>
    <xf numFmtId="164" fontId="125" fillId="0" borderId="22" xfId="0" applyFont="true" applyBorder="true" applyAlignment="true" applyProtection="false">
      <alignment horizontal="general" vertical="center" textRotation="0" wrapText="false" indent="0" shrinkToFit="true"/>
      <protection locked="true" hidden="false"/>
    </xf>
    <xf numFmtId="164" fontId="37" fillId="0" borderId="60" xfId="0" applyFont="true" applyBorder="true" applyAlignment="true" applyProtection="false">
      <alignment horizontal="left" vertical="center" textRotation="0" wrapText="false" indent="0" shrinkToFit="true"/>
      <protection locked="true" hidden="false"/>
    </xf>
    <xf numFmtId="164" fontId="48" fillId="0" borderId="57" xfId="0" applyFont="true" applyBorder="true" applyAlignment="true" applyProtection="false">
      <alignment horizontal="center" vertical="center" textRotation="0" wrapText="false" indent="0" shrinkToFit="false"/>
      <protection locked="true" hidden="false"/>
    </xf>
    <xf numFmtId="166" fontId="49" fillId="0" borderId="23" xfId="16" applyFont="true" applyBorder="true" applyAlignment="true" applyProtection="true">
      <alignment horizontal="right" vertical="center" textRotation="0" wrapText="false" indent="0" shrinkToFit="true"/>
      <protection locked="false" hidden="false"/>
    </xf>
    <xf numFmtId="164" fontId="37" fillId="0" borderId="68" xfId="0" applyFont="true" applyBorder="true" applyAlignment="true" applyProtection="false">
      <alignment horizontal="center" vertical="center" textRotation="0" wrapText="false" indent="0" shrinkToFit="true"/>
      <protection locked="true" hidden="false"/>
    </xf>
    <xf numFmtId="164" fontId="125" fillId="0" borderId="69" xfId="0" applyFont="true" applyBorder="true" applyAlignment="true" applyProtection="false">
      <alignment horizontal="general" vertical="center" textRotation="0" wrapText="false" indent="0" shrinkToFit="true"/>
      <protection locked="true" hidden="false"/>
    </xf>
    <xf numFmtId="164" fontId="71" fillId="0" borderId="70" xfId="0" applyFont="true" applyBorder="true" applyAlignment="true" applyProtection="false">
      <alignment horizontal="center" vertical="center" textRotation="0" wrapText="false" indent="0" shrinkToFit="false"/>
      <protection locked="true" hidden="false"/>
    </xf>
    <xf numFmtId="166" fontId="15" fillId="0" borderId="71" xfId="16" applyFont="true" applyBorder="true" applyAlignment="true" applyProtection="true">
      <alignment horizontal="general" vertical="center" textRotation="0" wrapText="false" indent="0" shrinkToFit="true"/>
      <protection locked="true" hidden="false"/>
    </xf>
    <xf numFmtId="166" fontId="49" fillId="0" borderId="72" xfId="16" applyFont="true" applyBorder="true" applyAlignment="true" applyProtection="true">
      <alignment horizontal="general" vertical="center" textRotation="0" wrapText="false" indent="0" shrinkToFit="true"/>
      <protection locked="false" hidden="false"/>
    </xf>
    <xf numFmtId="164" fontId="37" fillId="0" borderId="73" xfId="0" applyFont="true" applyBorder="true" applyAlignment="true" applyProtection="false">
      <alignment horizontal="general" vertical="center" textRotation="0" wrapText="false" indent="0" shrinkToFit="true"/>
      <protection locked="true" hidden="false"/>
    </xf>
    <xf numFmtId="164" fontId="51" fillId="0" borderId="70" xfId="0" applyFont="true" applyBorder="true" applyAlignment="true" applyProtection="false">
      <alignment horizontal="center" vertical="center" textRotation="0" wrapText="false" indent="0" shrinkToFit="false"/>
      <protection locked="true" hidden="false"/>
    </xf>
    <xf numFmtId="166" fontId="0" fillId="0" borderId="71" xfId="16" applyFont="true" applyBorder="true" applyAlignment="true" applyProtection="true">
      <alignment horizontal="general" vertical="center" textRotation="0" wrapText="false" indent="0" shrinkToFit="true"/>
      <protection locked="true" hidden="false"/>
    </xf>
    <xf numFmtId="166" fontId="126" fillId="0" borderId="74" xfId="16" applyFont="true" applyBorder="true" applyAlignment="true" applyProtection="true">
      <alignment horizontal="general" vertical="center" textRotation="0" wrapText="true" indent="0" shrinkToFit="false"/>
      <protection locked="true" hidden="false"/>
    </xf>
    <xf numFmtId="166" fontId="48" fillId="0" borderId="74" xfId="16" applyFont="true" applyBorder="true" applyAlignment="true" applyProtection="true">
      <alignment horizontal="general" vertical="center" textRotation="0" wrapText="false" indent="0" shrinkToFit="false"/>
      <protection locked="true" hidden="false"/>
    </xf>
    <xf numFmtId="166" fontId="105" fillId="0" borderId="74" xfId="16" applyFont="true" applyBorder="true" applyAlignment="true" applyProtection="true">
      <alignment horizontal="general" vertical="center" textRotation="0" wrapText="false" indent="0" shrinkToFit="false"/>
      <protection locked="true" hidden="false"/>
    </xf>
    <xf numFmtId="166" fontId="80" fillId="0" borderId="74" xfId="16" applyFont="true" applyBorder="true" applyAlignment="true" applyProtection="true">
      <alignment horizontal="general" vertical="center" textRotation="0" wrapText="false" indent="0" shrinkToFit="false"/>
      <protection locked="true" hidden="false"/>
    </xf>
    <xf numFmtId="164" fontId="47" fillId="0" borderId="74" xfId="0" applyFont="true" applyBorder="true" applyAlignment="true" applyProtection="false">
      <alignment horizontal="general" vertical="center" textRotation="0" wrapText="false" indent="0" shrinkToFit="true"/>
      <protection locked="true" hidden="false"/>
    </xf>
    <xf numFmtId="166" fontId="0" fillId="0" borderId="74" xfId="16" applyFont="true" applyBorder="true" applyAlignment="true" applyProtection="true">
      <alignment horizontal="general" vertical="center" textRotation="0" wrapText="false" indent="0" shrinkToFit="true"/>
      <protection locked="true" hidden="false"/>
    </xf>
    <xf numFmtId="166" fontId="85" fillId="0" borderId="74" xfId="16" applyFont="true" applyBorder="true" applyAlignment="true" applyProtection="true">
      <alignment horizontal="general" vertical="center" textRotation="0" wrapText="false" indent="0" shrinkToFit="true"/>
      <protection locked="false" hidden="false"/>
    </xf>
    <xf numFmtId="166" fontId="47" fillId="0" borderId="74" xfId="16" applyFont="true" applyBorder="true" applyAlignment="true" applyProtection="true">
      <alignment horizontal="general" vertical="center" textRotation="0" wrapText="false" indent="0" shrinkToFit="false"/>
      <protection locked="true" hidden="false"/>
    </xf>
    <xf numFmtId="164" fontId="51" fillId="0" borderId="75" xfId="0" applyFont="true" applyBorder="true" applyAlignment="true" applyProtection="false">
      <alignment horizontal="right" vertical="center" textRotation="0" wrapText="false" indent="0" shrinkToFit="false"/>
      <protection locked="true" hidden="false"/>
    </xf>
    <xf numFmtId="166" fontId="105" fillId="0" borderId="76" xfId="0" applyFont="true" applyBorder="true" applyAlignment="true" applyProtection="false">
      <alignment horizontal="general" vertical="center" textRotation="0" wrapText="false" indent="0" shrinkToFit="false"/>
      <protection locked="true" hidden="false"/>
    </xf>
    <xf numFmtId="164" fontId="110" fillId="0" borderId="77" xfId="0" applyFont="true" applyBorder="true" applyAlignment="true" applyProtection="false">
      <alignment horizontal="general" vertical="center" textRotation="0" wrapText="false" indent="0" shrinkToFit="false"/>
      <protection locked="true" hidden="false"/>
    </xf>
    <xf numFmtId="166" fontId="0" fillId="0" borderId="77" xfId="16" applyFont="true" applyBorder="true" applyAlignment="true" applyProtection="true">
      <alignment horizontal="general" vertical="center" textRotation="0" wrapText="false" indent="0" shrinkToFit="true"/>
      <protection locked="true" hidden="false"/>
    </xf>
    <xf numFmtId="166" fontId="81" fillId="0" borderId="5" xfId="16" applyFont="true" applyBorder="true" applyAlignment="true" applyProtection="true">
      <alignment horizontal="general" vertical="center" textRotation="0" wrapText="false" indent="0" shrinkToFit="true"/>
      <protection locked="true" hidden="false"/>
    </xf>
    <xf numFmtId="164" fontId="51" fillId="0" borderId="77" xfId="0" applyFont="true" applyBorder="true" applyAlignment="true" applyProtection="false">
      <alignment horizontal="right" vertical="center" textRotation="0" wrapText="false" indent="0" shrinkToFit="false"/>
      <protection locked="true" hidden="false"/>
    </xf>
    <xf numFmtId="166" fontId="105" fillId="0" borderId="77" xfId="16" applyFont="true" applyBorder="true" applyAlignment="true" applyProtection="true">
      <alignment horizontal="general" vertical="center" textRotation="0" wrapText="false" indent="0" shrinkToFit="false"/>
      <protection locked="true" hidden="false"/>
    </xf>
    <xf numFmtId="164" fontId="105" fillId="0" borderId="77" xfId="0" applyFont="true" applyBorder="true" applyAlignment="true" applyProtection="false">
      <alignment horizontal="general" vertical="center" textRotation="0" wrapText="false" indent="0" shrinkToFit="false"/>
      <protection locked="true" hidden="false"/>
    </xf>
    <xf numFmtId="166" fontId="81" fillId="0" borderId="78" xfId="16" applyFont="true" applyBorder="true" applyAlignment="true" applyProtection="true">
      <alignment horizontal="general" vertical="center" textRotation="0" wrapText="false" indent="0" shrinkToFit="true"/>
      <protection locked="true" hidden="false"/>
    </xf>
    <xf numFmtId="164" fontId="48" fillId="0" borderId="79" xfId="0" applyFont="true" applyBorder="true" applyAlignment="true" applyProtection="false">
      <alignment horizontal="right" vertical="center" textRotation="0" wrapText="false" indent="0" shrinkToFit="false"/>
      <protection locked="true" hidden="false"/>
    </xf>
    <xf numFmtId="166" fontId="81" fillId="0" borderId="76" xfId="16" applyFont="true" applyBorder="true" applyAlignment="true" applyProtection="true">
      <alignment horizontal="general" vertical="center" textRotation="0" wrapText="false" indent="0" shrinkToFit="true"/>
      <protection locked="true" hidden="false"/>
    </xf>
    <xf numFmtId="164" fontId="51" fillId="0" borderId="21" xfId="0" applyFont="true" applyBorder="true" applyAlignment="true" applyProtection="false">
      <alignment horizontal="right" vertical="center" textRotation="0" wrapText="false" indent="0" shrinkToFit="false"/>
      <protection locked="true" hidden="false"/>
    </xf>
    <xf numFmtId="164" fontId="105" fillId="0" borderId="21" xfId="0" applyFont="true" applyBorder="true" applyAlignment="true" applyProtection="fals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tru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6" fontId="48" fillId="0" borderId="0" xfId="16" applyFont="true" applyBorder="true" applyAlignment="true" applyProtection="true">
      <alignment horizontal="general" vertical="center" textRotation="0" wrapText="false" indent="0" shrinkToFit="true"/>
      <protection locked="true" hidden="false"/>
    </xf>
    <xf numFmtId="166" fontId="127" fillId="0" borderId="0" xfId="16" applyFont="true" applyBorder="true" applyAlignment="true" applyProtection="true">
      <alignment horizontal="general" vertical="center" textRotation="0" wrapText="false" indent="0" shrinkToFit="true"/>
      <protection locked="true" hidden="false"/>
    </xf>
    <xf numFmtId="181" fontId="48" fillId="0" borderId="0" xfId="16" applyFont="true" applyBorder="true" applyAlignment="true" applyProtection="true">
      <alignment horizontal="general" vertical="center" textRotation="0" wrapText="false" indent="0" shrinkToFit="false"/>
      <protection locked="true" hidden="false"/>
    </xf>
    <xf numFmtId="166" fontId="48" fillId="0" borderId="24" xfId="16" applyFont="true" applyBorder="true" applyAlignment="true" applyProtection="true">
      <alignment horizontal="general" vertical="center" textRotation="0" wrapText="false" indent="0" shrinkToFit="false"/>
      <protection locked="true" hidden="false"/>
    </xf>
    <xf numFmtId="166" fontId="48" fillId="0" borderId="24" xfId="16" applyFont="true" applyBorder="true" applyAlignment="true" applyProtection="true">
      <alignment horizontal="general" vertical="center" textRotation="0" wrapText="true" indent="0" shrinkToFit="true"/>
      <protection locked="true" hidden="false"/>
    </xf>
    <xf numFmtId="164" fontId="48" fillId="0" borderId="0" xfId="0" applyFont="true" applyBorder="false" applyAlignment="true" applyProtection="false">
      <alignment horizontal="center" vertical="top" textRotation="255" wrapText="false" indent="0" shrinkToFit="false"/>
      <protection locked="true" hidden="false"/>
    </xf>
    <xf numFmtId="169" fontId="64" fillId="0" borderId="42" xfId="0" applyFont="true" applyBorder="true" applyAlignment="true" applyProtection="true">
      <alignment horizontal="general" vertical="center" textRotation="0" wrapText="false" indent="0" shrinkToFit="true"/>
      <protection locked="false" hidden="false"/>
    </xf>
    <xf numFmtId="166" fontId="55" fillId="0" borderId="47" xfId="0" applyFont="true" applyBorder="true" applyAlignment="true" applyProtection="true">
      <alignment horizontal="left" vertical="top" textRotation="0" wrapText="false" indent="0" shrinkToFit="false"/>
      <protection locked="false" hidden="false"/>
    </xf>
    <xf numFmtId="172" fontId="68" fillId="0" borderId="5"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false" applyAlignment="true" applyProtection="false">
      <alignment horizontal="general" vertical="top" textRotation="0" wrapText="false" indent="0" shrinkToFit="false"/>
      <protection locked="true" hidden="false"/>
    </xf>
    <xf numFmtId="169" fontId="66" fillId="0" borderId="49" xfId="0" applyFont="true" applyBorder="true" applyAlignment="true" applyProtection="false">
      <alignment horizontal="general" vertical="center" textRotation="0" wrapText="false" indent="0" shrinkToFit="false"/>
      <protection locked="true" hidden="false"/>
    </xf>
    <xf numFmtId="172" fontId="39" fillId="0" borderId="37" xfId="0" applyFont="true" applyBorder="true" applyAlignment="true" applyProtection="true">
      <alignment horizontal="left" vertical="center" textRotation="0" wrapText="false" indent="0" shrinkToFit="true"/>
      <protection locked="false" hidden="false"/>
    </xf>
    <xf numFmtId="167" fontId="39" fillId="0" borderId="47" xfId="0" applyFont="true" applyBorder="true" applyAlignment="true" applyProtection="true">
      <alignment horizontal="center" vertical="center" textRotation="0" wrapText="false" indent="0" shrinkToFit="false"/>
      <protection locked="false" hidden="false"/>
    </xf>
    <xf numFmtId="164" fontId="89" fillId="0" borderId="4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89" fillId="0" borderId="55"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25" fillId="0" borderId="55" xfId="0" applyFont="true" applyBorder="true" applyAlignment="true" applyProtection="false">
      <alignment horizontal="general" vertical="center" textRotation="0" wrapText="false" indent="0" shrinkToFit="false"/>
      <protection locked="true" hidden="false"/>
    </xf>
    <xf numFmtId="180" fontId="15" fillId="0" borderId="20" xfId="0" applyFont="true" applyBorder="true" applyAlignment="true" applyProtection="false">
      <alignment horizontal="general" vertical="center" textRotation="0" wrapText="false" indent="0" shrinkToFit="false"/>
      <protection locked="true" hidden="false"/>
    </xf>
    <xf numFmtId="180" fontId="49" fillId="0" borderId="13" xfId="0" applyFont="true" applyBorder="true" applyAlignment="true" applyProtection="false">
      <alignment horizontal="general" vertical="center" textRotation="0" wrapText="false" indent="0" shrinkToFit="tru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37" fillId="0" borderId="52"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80"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58" xfId="0" applyFont="true" applyBorder="true" applyAlignment="true" applyProtection="false">
      <alignment horizontal="center" vertical="center" textRotation="0" wrapText="false" indent="0" shrinkToFit="true"/>
      <protection locked="true" hidden="false"/>
    </xf>
    <xf numFmtId="164" fontId="37" fillId="0" borderId="52" xfId="0" applyFont="true" applyBorder="true" applyAlignment="true" applyProtection="false">
      <alignment horizontal="center" vertical="center" textRotation="255"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2" fillId="0" borderId="58"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center" vertical="center" textRotation="255" wrapText="false" indent="0" shrinkToFit="true"/>
      <protection locked="true" hidden="false"/>
    </xf>
    <xf numFmtId="164" fontId="48" fillId="0" borderId="10" xfId="0" applyFont="true" applyBorder="true" applyAlignment="true" applyProtection="false">
      <alignment horizontal="left" vertical="center" textRotation="0" wrapText="true" indent="0" shrinkToFit="true"/>
      <protection locked="true" hidden="false"/>
    </xf>
    <xf numFmtId="164" fontId="37" fillId="0" borderId="52" xfId="0" applyFont="true" applyBorder="true" applyAlignment="true" applyProtection="false">
      <alignment horizontal="general" vertical="center" textRotation="0" wrapText="false" indent="0" shrinkToFit="true"/>
      <protection locked="true" hidden="false"/>
    </xf>
    <xf numFmtId="164" fontId="79" fillId="0" borderId="54" xfId="0" applyFont="true" applyBorder="true" applyAlignment="true" applyProtection="false">
      <alignment horizontal="general" vertical="center" textRotation="0" wrapText="false" indent="0" shrinkToFit="false"/>
      <protection locked="true" hidden="false"/>
    </xf>
    <xf numFmtId="166" fontId="102" fillId="0" borderId="0" xfId="16" applyFont="true" applyBorder="true" applyAlignment="true" applyProtection="true">
      <alignment horizontal="general" vertical="center" textRotation="0" wrapText="false" indent="0" shrinkToFit="false"/>
      <protection locked="true" hidden="false"/>
    </xf>
    <xf numFmtId="164" fontId="105" fillId="0" borderId="58" xfId="0" applyFont="true" applyBorder="true" applyAlignment="true" applyProtection="false">
      <alignment horizontal="general" vertical="center" textRotation="0" wrapText="false" indent="0" shrinkToFit="false"/>
      <protection locked="true" hidden="false"/>
    </xf>
    <xf numFmtId="164" fontId="79" fillId="0" borderId="57" xfId="0" applyFont="true" applyBorder="true" applyAlignment="true" applyProtection="fals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true"/>
      <protection locked="true" hidden="false"/>
    </xf>
    <xf numFmtId="166" fontId="49" fillId="0" borderId="23" xfId="16" applyFont="true" applyBorder="true" applyAlignment="true" applyProtection="true">
      <alignment horizontal="general" vertical="center" textRotation="0" wrapText="false" indent="0" shrinkToFit="true"/>
      <protection locked="false" hidden="false"/>
    </xf>
    <xf numFmtId="166" fontId="49" fillId="0" borderId="0" xfId="16" applyFont="true" applyBorder="true" applyAlignment="true" applyProtection="true">
      <alignment horizontal="general" vertical="center" textRotation="0" wrapText="false" indent="0" shrinkToFit="true"/>
      <protection locked="false" hidden="false"/>
    </xf>
    <xf numFmtId="166" fontId="37" fillId="0" borderId="52"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right" vertical="center" textRotation="0" wrapText="false" indent="0" shrinkToFit="true"/>
      <protection locked="true" hidden="false"/>
    </xf>
    <xf numFmtId="166" fontId="79" fillId="0" borderId="0" xfId="16"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6" fontId="38" fillId="0" borderId="10" xfId="16" applyFont="true" applyBorder="true" applyAlignment="true" applyProtection="true">
      <alignment horizontal="general" vertical="center" textRotation="0" wrapText="false" indent="0" shrinkToFit="true"/>
      <protection locked="true" hidden="false"/>
    </xf>
    <xf numFmtId="164" fontId="125" fillId="0" borderId="52" xfId="0" applyFont="true" applyBorder="true" applyAlignment="true" applyProtection="false">
      <alignment horizontal="general" vertical="center" textRotation="0" wrapText="false" indent="0" shrinkToFit="true"/>
      <protection locked="true" hidden="false"/>
    </xf>
    <xf numFmtId="164" fontId="47" fillId="0" borderId="10" xfId="0" applyFont="true" applyBorder="true" applyAlignment="true" applyProtection="false">
      <alignment horizontal="general" vertical="center" textRotation="0" wrapText="false" indent="0" shrinkToFit="true"/>
      <protection locked="true" hidden="false"/>
    </xf>
    <xf numFmtId="166" fontId="0" fillId="0" borderId="0" xfId="21" applyFont="true" applyBorder="true" applyAlignment="true" applyProtection="true">
      <alignment horizontal="general" vertical="center" textRotation="0" wrapText="false" indent="0" shrinkToFit="true"/>
      <protection locked="true" hidden="false"/>
    </xf>
    <xf numFmtId="166" fontId="0" fillId="0" borderId="20" xfId="21" applyFont="true" applyBorder="true" applyAlignment="true" applyProtection="true">
      <alignment horizontal="general" vertical="center" textRotation="0" wrapText="false" indent="0" shrinkToFit="true"/>
      <protection locked="true" hidden="false"/>
    </xf>
    <xf numFmtId="166" fontId="49" fillId="0" borderId="1" xfId="16" applyFont="true" applyBorder="true" applyAlignment="true" applyProtection="true">
      <alignment horizontal="general" vertical="center" textRotation="0" wrapText="false" indent="0" shrinkToFit="true"/>
      <protection locked="fals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center" vertical="center" textRotation="0" wrapText="false" indent="0" shrinkToFit="false"/>
      <protection locked="true" hidden="false"/>
    </xf>
    <xf numFmtId="166" fontId="130" fillId="0" borderId="0" xfId="16" applyFont="true" applyBorder="true" applyAlignment="true" applyProtection="true">
      <alignment horizontal="general" vertical="center" textRotation="0" wrapText="false" indent="0" shrinkToFit="false"/>
      <protection locked="true" hidden="false"/>
    </xf>
    <xf numFmtId="166" fontId="15" fillId="0" borderId="22" xfId="16" applyFont="true" applyBorder="true" applyAlignment="true" applyProtection="true">
      <alignment horizontal="right" vertical="center" textRotation="0" wrapText="false" indent="0" shrinkToFit="tru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6" fontId="48" fillId="0" borderId="0" xfId="21"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tru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true"/>
      <protection locked="true" hidden="false"/>
    </xf>
    <xf numFmtId="166" fontId="60" fillId="0" borderId="21" xfId="21" applyFont="true" applyBorder="true" applyAlignment="true" applyProtection="true">
      <alignment horizontal="general" vertical="center" textRotation="0" wrapText="false" indent="0" shrinkToFit="false"/>
      <protection locked="true" hidden="false"/>
    </xf>
    <xf numFmtId="166" fontId="105" fillId="0" borderId="58" xfId="16" applyFont="true" applyBorder="true" applyAlignment="true" applyProtection="true">
      <alignment horizontal="general" vertical="center" textRotation="0" wrapText="false" indent="0" shrinkToFit="false"/>
      <protection locked="true" hidden="false"/>
    </xf>
    <xf numFmtId="164" fontId="37" fillId="0" borderId="69" xfId="0" applyFont="true" applyBorder="true" applyAlignment="true" applyProtection="false">
      <alignment horizontal="center" vertical="center" textRotation="255" wrapText="false" indent="0" shrinkToFit="true"/>
      <protection locked="true" hidden="false"/>
    </xf>
    <xf numFmtId="164" fontId="37" fillId="0" borderId="52" xfId="0" applyFont="true" applyBorder="true" applyAlignment="true" applyProtection="false">
      <alignment horizontal="general" vertical="center" textRotation="0" wrapText="true" indent="0" shrinkToFit="tru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6" fontId="105" fillId="0" borderId="0" xfId="0" applyFont="true" applyBorder="false" applyAlignment="true" applyProtection="false">
      <alignment horizontal="general" vertical="center" textRotation="0" wrapText="false" indent="0" shrinkToFit="false"/>
      <protection locked="true" hidden="false"/>
    </xf>
    <xf numFmtId="166" fontId="105" fillId="0" borderId="0" xfId="0" applyFont="true" applyBorder="false" applyAlignment="true" applyProtection="false">
      <alignment horizontal="center" vertical="center" textRotation="0" wrapText="false" indent="0" shrinkToFit="false"/>
      <protection locked="true" hidden="false"/>
    </xf>
    <xf numFmtId="166" fontId="121" fillId="0" borderId="0" xfId="0" applyFont="true" applyBorder="false" applyAlignment="true" applyProtection="false">
      <alignment horizontal="right" vertical="center" textRotation="0" wrapText="false" indent="0" shrinkToFit="false"/>
      <protection locked="true" hidden="false"/>
    </xf>
    <xf numFmtId="166" fontId="121" fillId="0" borderId="58" xfId="0" applyFont="true" applyBorder="true" applyAlignment="true" applyProtection="false">
      <alignment horizontal="right" vertical="center"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tru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125" fillId="0" borderId="70" xfId="0" applyFont="true" applyBorder="true" applyAlignment="true" applyProtection="false">
      <alignment horizontal="general" vertical="center" textRotation="0" wrapText="false" indent="0" shrinkToFit="true"/>
      <protection locked="true" hidden="false"/>
    </xf>
    <xf numFmtId="164" fontId="58" fillId="0" borderId="74" xfId="0" applyFont="true" applyBorder="true" applyAlignment="true" applyProtection="false">
      <alignment horizontal="general" vertical="center" textRotation="0" wrapText="false" indent="0" shrinkToFit="false"/>
      <protection locked="true" hidden="false"/>
    </xf>
    <xf numFmtId="164" fontId="79" fillId="0" borderId="74"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0" fillId="0" borderId="74" xfId="0" applyFont="true" applyBorder="true" applyAlignment="true" applyProtection="false">
      <alignment horizontal="general" vertical="center" textRotation="0" wrapText="false" indent="0" shrinkToFit="false"/>
      <protection locked="true" hidden="false"/>
    </xf>
    <xf numFmtId="164" fontId="55" fillId="0" borderId="71" xfId="0" applyFont="true" applyBorder="true" applyAlignment="true" applyProtection="false">
      <alignment horizontal="general" vertical="center" textRotation="0" wrapText="false" indent="0" shrinkToFit="false"/>
      <protection locked="true" hidden="false"/>
    </xf>
    <xf numFmtId="164" fontId="79" fillId="0" borderId="71" xfId="0" applyFont="true" applyBorder="true" applyAlignment="true" applyProtection="false">
      <alignment horizontal="general" vertical="center" textRotation="0" wrapText="false" indent="0" shrinkToFit="false"/>
      <protection locked="true" hidden="false"/>
    </xf>
    <xf numFmtId="166" fontId="0" fillId="0" borderId="71" xfId="16" applyFont="true" applyBorder="true" applyAlignment="true" applyProtection="true">
      <alignment horizontal="general" vertical="center" textRotation="0" wrapText="false" indent="0" shrinkToFit="false"/>
      <protection locked="true" hidden="false"/>
    </xf>
    <xf numFmtId="164" fontId="105" fillId="0" borderId="74" xfId="0" applyFont="true" applyBorder="true" applyAlignment="true" applyProtection="false">
      <alignment horizontal="general" vertical="center" textRotation="0" wrapText="false" indent="0" shrinkToFit="false"/>
      <protection locked="true" hidden="false"/>
    </xf>
    <xf numFmtId="164" fontId="105" fillId="0" borderId="81" xfId="0" applyFont="true" applyBorder="true" applyAlignment="true" applyProtection="false">
      <alignment horizontal="general" vertical="center" textRotation="0" wrapText="false" indent="0" shrinkToFit="false"/>
      <protection locked="true" hidden="false"/>
    </xf>
    <xf numFmtId="166" fontId="105" fillId="0" borderId="76" xfId="16" applyFont="true" applyBorder="true" applyAlignment="true" applyProtection="true">
      <alignment horizontal="general" vertical="center" textRotation="0" wrapText="false" indent="0" shrinkToFit="false"/>
      <protection locked="true" hidden="false"/>
    </xf>
    <xf numFmtId="164" fontId="47" fillId="0" borderId="77" xfId="0" applyFont="true" applyBorder="true" applyAlignment="true" applyProtection="false">
      <alignment horizontal="general" vertical="center" textRotation="0" wrapText="false" indent="0" shrinkToFit="false"/>
      <protection locked="true" hidden="false"/>
    </xf>
    <xf numFmtId="164" fontId="129" fillId="0" borderId="77" xfId="0" applyFont="true" applyBorder="true" applyAlignment="true" applyProtection="false">
      <alignment horizontal="general" vertical="center" textRotation="0" wrapText="false" indent="0" shrinkToFit="false"/>
      <protection locked="true" hidden="false"/>
    </xf>
    <xf numFmtId="164" fontId="105" fillId="0" borderId="76" xfId="0" applyFont="true" applyBorder="true" applyAlignment="true" applyProtection="false">
      <alignment horizontal="general" vertical="center" textRotation="0" wrapText="false" indent="0" shrinkToFit="false"/>
      <protection locked="true" hidden="false"/>
    </xf>
    <xf numFmtId="166" fontId="130" fillId="0" borderId="76" xfId="16" applyFont="true" applyBorder="true" applyAlignment="true" applyProtection="tru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66" fontId="131" fillId="0" borderId="0" xfId="16" applyFont="true" applyBorder="true" applyAlignment="true" applyProtection="tru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false"/>
      <protection locked="true" hidden="false"/>
    </xf>
    <xf numFmtId="166" fontId="51" fillId="0" borderId="0" xfId="21"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132" fillId="0" borderId="0" xfId="0" applyFont="true" applyBorder="false" applyAlignment="true" applyProtection="false">
      <alignment horizontal="general" vertical="center" textRotation="0" wrapText="fals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169" fontId="58" fillId="0" borderId="32" xfId="0" applyFont="true" applyBorder="true" applyAlignment="true" applyProtection="false">
      <alignment horizontal="center" vertical="top" textRotation="0" wrapText="false" indent="0" shrinkToFit="true"/>
      <protection locked="true" hidden="false"/>
    </xf>
    <xf numFmtId="171" fontId="40" fillId="0" borderId="44" xfId="0" applyFont="true" applyBorder="true" applyAlignment="true" applyProtection="false">
      <alignment horizontal="general" vertical="center" textRotation="0" wrapText="false" indent="0" shrinkToFit="false"/>
      <protection locked="true" hidden="false"/>
    </xf>
    <xf numFmtId="169" fontId="39" fillId="0" borderId="46" xfId="0" applyFont="true" applyBorder="true" applyAlignment="true" applyProtection="true">
      <alignment horizontal="general" vertical="center" textRotation="0" wrapText="false" indent="0" shrinkToFit="false"/>
      <protection locked="false" hidden="false"/>
    </xf>
    <xf numFmtId="172" fontId="68" fillId="0" borderId="9"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false" applyAlignment="true" applyProtection="false">
      <alignment horizontal="center" vertical="top" textRotation="255"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89" fillId="0" borderId="80" xfId="0" applyFont="true" applyBorder="true" applyAlignment="true" applyProtection="false">
      <alignment horizontal="center" vertical="center" textRotation="0" wrapText="false" indent="0" shrinkToFit="false"/>
      <protection locked="true" hidden="false"/>
    </xf>
    <xf numFmtId="164" fontId="125" fillId="0" borderId="52" xfId="0" applyFont="true" applyBorder="true" applyAlignment="true" applyProtection="false">
      <alignment horizontal="left" vertical="center" textRotation="0" wrapText="false" indent="0" shrinkToFit="true"/>
      <protection locked="true" hidden="false"/>
    </xf>
    <xf numFmtId="166" fontId="15" fillId="0" borderId="22" xfId="16" applyFont="true" applyBorder="true" applyAlignment="true" applyProtection="true">
      <alignment horizontal="general" vertical="center" textRotation="0" wrapText="false" indent="0" shrinkToFit="false"/>
      <protection locked="true" hidden="false"/>
    </xf>
    <xf numFmtId="166" fontId="49" fillId="0" borderId="14" xfId="16" applyFont="true" applyBorder="true" applyAlignment="true" applyProtection="true">
      <alignment horizontal="general" vertical="center" textRotation="0" wrapText="false" indent="0" shrinkToFit="false"/>
      <protection locked="false" hidden="false"/>
    </xf>
    <xf numFmtId="164" fontId="48" fillId="0" borderId="16" xfId="0" applyFont="true" applyBorder="true" applyAlignment="true" applyProtection="false">
      <alignment horizontal="general" vertical="center" textRotation="0" wrapText="true" indent="0" shrinkToFit="tru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6" fontId="49" fillId="0" borderId="5" xfId="16" applyFont="true" applyBorder="true" applyAlignment="true" applyProtection="true">
      <alignment horizontal="general" vertical="center" textRotation="0" wrapText="false" indent="0" shrinkToFit="true"/>
      <protection locked="false" hidden="false"/>
    </xf>
    <xf numFmtId="164" fontId="129" fillId="0" borderId="24" xfId="0" applyFont="true" applyBorder="true" applyAlignment="true" applyProtection="fals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80" fillId="0" borderId="24" xfId="16" applyFont="true" applyBorder="true" applyAlignment="true" applyProtection="true">
      <alignment horizontal="general" vertical="center" textRotation="0" wrapText="false" indent="0" shrinkToFit="false"/>
      <protection locked="fals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129" fillId="0" borderId="54" xfId="0" applyFont="true" applyBorder="true" applyAlignment="true" applyProtection="false">
      <alignment horizontal="center" vertical="center" textRotation="0" wrapText="false" indent="0" shrinkToFit="true"/>
      <protection locked="true" hidden="false"/>
    </xf>
    <xf numFmtId="164" fontId="125" fillId="0" borderId="52" xfId="0" applyFont="true" applyBorder="true" applyAlignment="true" applyProtection="false">
      <alignment horizontal="left" vertical="center" textRotation="0" wrapText="false" indent="0" shrinkToFit="true"/>
      <protection locked="true" hidden="false"/>
    </xf>
    <xf numFmtId="166" fontId="15" fillId="0" borderId="20" xfId="21" applyFont="true" applyBorder="true" applyAlignment="true" applyProtection="true">
      <alignment horizontal="general" vertical="center" textRotation="0" wrapText="false" indent="0" shrinkToFit="false"/>
      <protection locked="true" hidden="false"/>
    </xf>
    <xf numFmtId="166" fontId="49" fillId="0" borderId="14" xfId="21"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80" fillId="0" borderId="0" xfId="16" applyFont="true" applyBorder="true" applyAlignment="true" applyProtection="true">
      <alignment horizontal="general" vertical="center" textRotation="0" wrapText="false" indent="0" shrinkToFit="false"/>
      <protection locked="false" hidden="false"/>
    </xf>
    <xf numFmtId="166" fontId="37" fillId="0" borderId="46" xfId="16" applyFont="true" applyBorder="true" applyAlignment="true" applyProtection="true">
      <alignment horizontal="center" vertical="center" textRotation="0" wrapText="false" indent="0" shrinkToFit="true"/>
      <protection locked="true" hidden="false"/>
    </xf>
    <xf numFmtId="166" fontId="129" fillId="0" borderId="0" xfId="16" applyFont="true" applyBorder="true" applyAlignment="true" applyProtection="true">
      <alignment horizontal="general"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true"/>
      <protection locked="true" hidden="false"/>
    </xf>
    <xf numFmtId="164" fontId="135" fillId="0" borderId="0" xfId="0" applyFont="true" applyBorder="fals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80" fillId="0" borderId="32"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true" indent="0" shrinkToFit="true"/>
      <protection locked="true" hidden="false"/>
    </xf>
    <xf numFmtId="166" fontId="38" fillId="0" borderId="0" xfId="16" applyFont="true" applyBorder="true" applyAlignment="true" applyProtection="true">
      <alignment horizontal="general" vertical="center" textRotation="0" wrapText="false" indent="0" shrinkToFit="false"/>
      <protection locked="true" hidden="false"/>
    </xf>
    <xf numFmtId="166" fontId="129" fillId="0" borderId="0" xfId="16" applyFont="true" applyBorder="true" applyAlignment="true" applyProtection="true">
      <alignment horizontal="center" vertical="center" textRotation="0" wrapText="false" indent="0" shrinkToFit="false"/>
      <protection locked="true" hidden="false"/>
    </xf>
    <xf numFmtId="166" fontId="135" fillId="0" borderId="0"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51" fillId="0" borderId="52" xfId="0" applyFont="true" applyBorder="true" applyAlignment="true" applyProtection="false">
      <alignment horizontal="center" vertical="center" textRotation="0" wrapText="true" indent="0" shrinkToFit="true"/>
      <protection locked="true" hidden="false"/>
    </xf>
    <xf numFmtId="164" fontId="125" fillId="0" borderId="47" xfId="0" applyFont="true" applyBorder="true" applyAlignment="true" applyProtection="false">
      <alignment horizontal="general" vertical="center" textRotation="0" wrapText="false" indent="0" shrinkToFit="true"/>
      <protection locked="true" hidden="false"/>
    </xf>
    <xf numFmtId="164" fontId="71" fillId="0" borderId="47" xfId="0" applyFont="true" applyBorder="true" applyAlignment="true" applyProtection="fals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49" fillId="0" borderId="9" xfId="16" applyFont="true" applyBorder="true" applyAlignment="true" applyProtection="true">
      <alignment horizontal="general" vertical="center" textRotation="0" wrapText="false" indent="0" shrinkToFit="true"/>
      <protection locked="fals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true"/>
      <protection locked="true" hidden="false"/>
    </xf>
    <xf numFmtId="164" fontId="85" fillId="0" borderId="0" xfId="0" applyFont="true" applyBorder="true" applyAlignment="true" applyProtection="false">
      <alignment horizontal="center" vertical="center" textRotation="0" wrapText="false" indent="0" shrinkToFit="true"/>
      <protection locked="true" hidden="false"/>
    </xf>
    <xf numFmtId="166" fontId="85" fillId="0" borderId="0" xfId="16" applyFont="true" applyBorder="true" applyAlignment="true" applyProtection="true">
      <alignment horizontal="center" vertical="center" textRotation="0" wrapText="false" indent="0" shrinkToFit="true"/>
      <protection locked="fals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135" fillId="0" borderId="21" xfId="0" applyFont="true" applyBorder="true" applyAlignment="true" applyProtection="fals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15" fillId="0" borderId="22" xfId="21" applyFont="true" applyBorder="true" applyAlignment="true" applyProtection="true">
      <alignment horizontal="general" vertical="center" textRotation="0" wrapText="false" indent="0" shrinkToFit="false"/>
      <protection locked="true" hidden="false"/>
    </xf>
    <xf numFmtId="166" fontId="135" fillId="0" borderId="54" xfId="21" applyFont="true" applyBorder="true" applyAlignment="true" applyProtection="true">
      <alignment horizontal="general" vertical="center" textRotation="0" wrapText="false" indent="0" shrinkToFit="tru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49" fillId="0" borderId="1" xfId="21" applyFont="true" applyBorder="true" applyAlignment="true" applyProtection="true">
      <alignment horizontal="general" vertical="center" textRotation="0" wrapText="false" indent="0" shrinkToFit="true"/>
      <protection locked="true" hidden="false"/>
    </xf>
    <xf numFmtId="166" fontId="129" fillId="0" borderId="0" xfId="21" applyFont="true" applyBorder="true" applyAlignment="true" applyProtection="true">
      <alignment horizontal="center" vertical="center" textRotation="0" wrapText="false" indent="0" shrinkToFit="false"/>
      <protection locked="true" hidden="false"/>
    </xf>
    <xf numFmtId="166" fontId="80" fillId="0" borderId="0" xfId="21"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13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true"/>
      <protection locked="true" hidden="false"/>
    </xf>
    <xf numFmtId="166" fontId="37" fillId="0" borderId="40" xfId="21" applyFont="true" applyBorder="true" applyAlignment="true" applyProtection="true">
      <alignment horizontal="center" vertical="center" textRotation="0" wrapText="false" indent="0" shrinkToFit="true"/>
      <protection locked="true" hidden="false"/>
    </xf>
    <xf numFmtId="164" fontId="125" fillId="0" borderId="40" xfId="0" applyFont="true" applyBorder="true" applyAlignment="true" applyProtection="false">
      <alignment horizontal="general" vertical="center" textRotation="0" wrapText="false" indent="0" shrinkToFit="true"/>
      <protection locked="true" hidden="false"/>
    </xf>
    <xf numFmtId="164" fontId="71" fillId="0" borderId="21" xfId="0" applyFont="true" applyBorder="true" applyAlignment="true" applyProtection="false">
      <alignment horizontal="center" vertical="center" textRotation="0" wrapText="false" indent="0" shrinkToFit="false"/>
      <protection locked="true" hidden="false"/>
    </xf>
    <xf numFmtId="166" fontId="15" fillId="0" borderId="21" xfId="21" applyFont="true" applyBorder="true" applyAlignment="true" applyProtection="true">
      <alignment horizontal="general" vertical="center" textRotation="0" wrapText="false" indent="0" shrinkToFit="false"/>
      <protection locked="true" hidden="false"/>
    </xf>
    <xf numFmtId="166" fontId="49" fillId="0" borderId="29" xfId="21" applyFont="true" applyBorder="true" applyAlignment="true" applyProtection="true">
      <alignment horizontal="general" vertical="center" textRotation="0" wrapText="false" indent="0" shrinkToFit="true"/>
      <protection locked="false" hidden="false"/>
    </xf>
    <xf numFmtId="164" fontId="135" fillId="0" borderId="51" xfId="0" applyFont="true" applyBorder="true" applyAlignment="true" applyProtection="false">
      <alignment horizontal="center" vertical="center" textRotation="0" wrapText="false" indent="0" shrinkToFit="true"/>
      <protection locked="true" hidden="false"/>
    </xf>
    <xf numFmtId="166" fontId="0" fillId="0" borderId="21" xfId="21" applyFont="true" applyBorder="true" applyAlignment="true" applyProtection="true">
      <alignment horizontal="general" vertical="center" textRotation="0" wrapText="false" indent="0" shrinkToFit="false"/>
      <protection locked="true" hidden="false"/>
    </xf>
    <xf numFmtId="166" fontId="49" fillId="0" borderId="53" xfId="21" applyFont="true" applyBorder="true" applyAlignment="true" applyProtection="true">
      <alignment horizontal="general" vertical="center" textRotation="0" wrapText="false" indent="0" shrinkToFit="true"/>
      <protection locked="false" hidden="false"/>
    </xf>
    <xf numFmtId="166" fontId="37" fillId="0" borderId="42" xfId="21" applyFont="true" applyBorder="true" applyAlignment="true" applyProtection="true">
      <alignment horizontal="center" vertical="center" textRotation="0" wrapText="false" indent="0" shrinkToFit="true"/>
      <protection locked="true" hidden="false"/>
    </xf>
    <xf numFmtId="164" fontId="125" fillId="0" borderId="52" xfId="0" applyFont="true" applyBorder="true" applyAlignment="true" applyProtection="false">
      <alignment horizontal="general" vertical="center" textRotation="0" wrapText="true" indent="0" shrinkToFit="false"/>
      <protection locked="true" hidden="false"/>
    </xf>
    <xf numFmtId="164" fontId="48" fillId="0" borderId="82" xfId="0" applyFont="true" applyBorder="true" applyAlignment="true" applyProtection="false">
      <alignment horizontal="general" vertical="center" textRotation="0" wrapText="true" indent="0" shrinkToFit="true"/>
      <protection locked="true" hidden="false"/>
    </xf>
    <xf numFmtId="164" fontId="37" fillId="0" borderId="69" xfId="0" applyFont="true" applyBorder="true" applyAlignment="true" applyProtection="false">
      <alignment horizontal="general" vertical="center" textRotation="0" wrapText="false" indent="0" shrinkToFit="true"/>
      <protection locked="true" hidden="false"/>
    </xf>
    <xf numFmtId="164" fontId="135" fillId="0" borderId="70" xfId="0" applyFont="true" applyBorder="true" applyAlignment="true" applyProtection="false">
      <alignment horizontal="center" vertical="center" textRotation="0" wrapText="false" indent="0" shrinkToFit="true"/>
      <protection locked="true" hidden="false"/>
    </xf>
    <xf numFmtId="166" fontId="0" fillId="0" borderId="83" xfId="21" applyFont="true" applyBorder="true" applyAlignment="true" applyProtection="true">
      <alignment horizontal="general" vertical="center" textRotation="0" wrapText="false" indent="0" shrinkToFit="false"/>
      <protection locked="true" hidden="false"/>
    </xf>
    <xf numFmtId="166" fontId="49" fillId="0" borderId="72" xfId="21" applyFont="true" applyBorder="true" applyAlignment="true" applyProtection="true">
      <alignment horizontal="general" vertical="center" textRotation="0" wrapText="false" indent="0" shrinkToFit="true"/>
      <protection locked="false" hidden="false"/>
    </xf>
    <xf numFmtId="166" fontId="47" fillId="0" borderId="0" xfId="21" applyFont="true" applyBorder="true" applyAlignment="true" applyProtection="true">
      <alignment horizontal="center" vertical="center" textRotation="0" wrapText="false" indent="0" shrinkToFit="false"/>
      <protection locked="true" hidden="false"/>
    </xf>
    <xf numFmtId="166" fontId="79"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80" fillId="0" borderId="0" xfId="21" applyFont="true" applyBorder="true" applyAlignment="true" applyProtection="true">
      <alignment horizontal="center" vertical="center" textRotation="0" wrapText="false" indent="0" shrinkToFit="true"/>
      <protection locked="true" hidden="false"/>
    </xf>
    <xf numFmtId="166" fontId="80" fillId="0" borderId="58" xfId="21" applyFont="true" applyBorder="true" applyAlignment="true" applyProtection="true">
      <alignment horizontal="center" vertical="center" textRotation="0" wrapText="false" indent="0" shrinkToFit="false"/>
      <protection locked="true" hidden="false"/>
    </xf>
    <xf numFmtId="166" fontId="125" fillId="0" borderId="38" xfId="21" applyFont="true" applyBorder="true" applyAlignment="true" applyProtection="true">
      <alignment horizontal="left" vertical="center" textRotation="0" wrapText="false" indent="0" shrinkToFit="true"/>
      <protection locked="true" hidden="false"/>
    </xf>
    <xf numFmtId="164" fontId="71" fillId="0" borderId="47" xfId="0" applyFont="true" applyBorder="true" applyAlignment="true" applyProtection="false">
      <alignment horizontal="center" vertical="center" textRotation="0" wrapText="false" indent="0" shrinkToFit="false"/>
      <protection locked="true" hidden="false"/>
    </xf>
    <xf numFmtId="166" fontId="15" fillId="0" borderId="24" xfId="21" applyFont="true" applyBorder="true" applyAlignment="true" applyProtection="true">
      <alignment horizontal="right" vertical="center" textRotation="0" wrapText="false" indent="0" shrinkToFit="false"/>
      <protection locked="true" hidden="false"/>
    </xf>
    <xf numFmtId="166" fontId="49" fillId="0" borderId="23" xfId="21" applyFont="true" applyBorder="true" applyAlignment="true" applyProtection="true">
      <alignment horizontal="general" vertical="center" textRotation="0" wrapText="false" indent="0" shrinkToFit="true"/>
      <protection locked="false" hidden="false"/>
    </xf>
    <xf numFmtId="166" fontId="105" fillId="0" borderId="0" xfId="21" applyFont="true" applyBorder="true" applyAlignment="true" applyProtection="true">
      <alignment horizontal="general" vertical="center" textRotation="0" wrapText="false" indent="0" shrinkToFit="false"/>
      <protection locked="true" hidden="false"/>
    </xf>
    <xf numFmtId="166" fontId="15" fillId="0" borderId="71" xfId="21" applyFont="true" applyBorder="true" applyAlignment="true" applyProtection="true">
      <alignment horizontal="general" vertical="center" textRotation="0" wrapText="false" indent="0" shrinkToFit="false"/>
      <protection locked="true" hidden="false"/>
    </xf>
    <xf numFmtId="164" fontId="47" fillId="0" borderId="74" xfId="0" applyFont="true" applyBorder="true" applyAlignment="true" applyProtection="false">
      <alignment horizontal="general" vertical="center" textRotation="0" wrapText="false" indent="0" shrinkToFit="false"/>
      <protection locked="true" hidden="false"/>
    </xf>
    <xf numFmtId="164" fontId="129" fillId="0" borderId="74" xfId="0" applyFont="true" applyBorder="true" applyAlignment="true" applyProtection="false">
      <alignment horizontal="general" vertical="center" textRotation="0" wrapText="false" indent="0" shrinkToFit="false"/>
      <protection locked="true" hidden="false"/>
    </xf>
    <xf numFmtId="166" fontId="79" fillId="0" borderId="74" xfId="0" applyFont="true" applyBorder="true" applyAlignment="true" applyProtection="false">
      <alignment horizontal="general" vertical="center" textRotation="0" wrapText="false" indent="0" shrinkToFit="false"/>
      <protection locked="true" hidden="false"/>
    </xf>
    <xf numFmtId="166" fontId="80" fillId="0" borderId="74" xfId="0" applyFont="true" applyBorder="true" applyAlignment="true" applyProtection="false">
      <alignment horizontal="center" vertical="center" textRotation="0" wrapText="false" indent="0" shrinkToFit="true"/>
      <protection locked="true" hidden="false"/>
    </xf>
    <xf numFmtId="166" fontId="47" fillId="0" borderId="74" xfId="0" applyFont="true" applyBorder="true" applyAlignment="true" applyProtection="false">
      <alignment horizontal="center" vertical="center" textRotation="0" wrapText="false" indent="0" shrinkToFit="false"/>
      <protection locked="true" hidden="false"/>
    </xf>
    <xf numFmtId="166" fontId="129" fillId="0" borderId="74" xfId="0" applyFont="true" applyBorder="true" applyAlignment="true" applyProtection="false">
      <alignment horizontal="center" vertical="center" textRotation="0" wrapText="false" indent="0" shrinkToFit="false"/>
      <protection locked="true" hidden="false"/>
    </xf>
    <xf numFmtId="166" fontId="136" fillId="0" borderId="74" xfId="0" applyFont="true" applyBorder="true" applyAlignment="true" applyProtection="false">
      <alignment horizontal="right" vertical="center" textRotation="0" wrapText="false" indent="0" shrinkToFit="false"/>
      <protection locked="true" hidden="false"/>
    </xf>
    <xf numFmtId="166" fontId="80" fillId="0" borderId="81" xfId="0" applyFont="true" applyBorder="true" applyAlignment="true" applyProtection="false">
      <alignment horizontal="right" vertical="center" textRotation="0" wrapText="false" indent="0" shrinkToFit="false"/>
      <protection locked="true" hidden="false"/>
    </xf>
    <xf numFmtId="164" fontId="129" fillId="0" borderId="77" xfId="0" applyFont="true" applyBorder="true" applyAlignment="true" applyProtection="false">
      <alignment horizontal="center" vertical="center" textRotation="0" wrapText="false" indent="0" shrinkToFit="false"/>
      <protection locked="true" hidden="false"/>
    </xf>
    <xf numFmtId="166" fontId="0" fillId="0" borderId="77" xfId="0" applyFont="true" applyBorder="true" applyAlignment="true" applyProtection="false">
      <alignment horizontal="general" vertical="center" textRotation="0" wrapText="false" indent="0" shrinkToFit="false"/>
      <protection locked="true" hidden="false"/>
    </xf>
    <xf numFmtId="166" fontId="81" fillId="0" borderId="5" xfId="16" applyFont="true" applyBorder="true" applyAlignment="true" applyProtection="true">
      <alignment horizontal="general" vertical="center" textRotation="0" wrapText="false" indent="0" shrinkToFit="false"/>
      <protection locked="true" hidden="false"/>
    </xf>
    <xf numFmtId="166" fontId="81" fillId="0" borderId="76" xfId="16" applyFont="true" applyBorder="true" applyAlignment="true" applyProtection="true">
      <alignment horizontal="general" vertical="center" textRotation="0" wrapText="false" indent="0" shrinkToFit="false"/>
      <protection locked="true" hidden="false"/>
    </xf>
    <xf numFmtId="166" fontId="80" fillId="0" borderId="76" xfId="16" applyFont="true" applyBorder="true" applyAlignment="true" applyProtection="true">
      <alignment horizontal="general" vertical="center" textRotation="0" wrapText="false" indent="0" shrinkToFit="true"/>
      <protection locked="true" hidden="false"/>
    </xf>
    <xf numFmtId="166" fontId="0" fillId="0" borderId="84"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92" fillId="0" borderId="0" xfId="21"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38" fillId="0" borderId="0" xfId="0" applyFont="true" applyBorder="false" applyAlignment="true" applyProtection="false">
      <alignment horizontal="right" vertical="center" textRotation="0" wrapText="false" indent="0" shrinkToFit="false"/>
      <protection locked="true" hidden="false"/>
    </xf>
    <xf numFmtId="164" fontId="61" fillId="0" borderId="85" xfId="0" applyFont="true" applyBorder="true" applyAlignment="true" applyProtection="false">
      <alignment horizontal="left" vertical="top" textRotation="0" wrapText="false" indent="0" shrinkToFit="false"/>
      <protection locked="true" hidden="false"/>
    </xf>
    <xf numFmtId="164" fontId="55" fillId="0" borderId="34" xfId="0" applyFont="true" applyBorder="true" applyAlignment="true" applyProtection="false">
      <alignment horizontal="left" vertical="top" textRotation="0" wrapText="false" indent="0" shrinkToFit="false"/>
      <protection locked="true" hidden="false"/>
    </xf>
    <xf numFmtId="169" fontId="39" fillId="0" borderId="42" xfId="0" applyFont="true" applyBorder="true" applyAlignment="true" applyProtection="true">
      <alignment horizontal="center" vertical="center" textRotation="0" wrapText="false" indent="0" shrinkToFit="true"/>
      <protection locked="false" hidden="false"/>
    </xf>
    <xf numFmtId="169" fontId="39" fillId="0" borderId="42" xfId="0" applyFont="true" applyBorder="true" applyAlignment="true" applyProtection="true">
      <alignment horizontal="center" vertical="top" textRotation="0" wrapText="false" indent="0" shrinkToFit="false"/>
      <protection locked="false" hidden="false"/>
    </xf>
    <xf numFmtId="164" fontId="61" fillId="0" borderId="47" xfId="0" applyFont="true" applyBorder="true" applyAlignment="true" applyProtection="false">
      <alignment horizontal="general" vertical="top" textRotation="0" wrapText="false" indent="0" shrinkToFit="false"/>
      <protection locked="true" hidden="false"/>
    </xf>
    <xf numFmtId="171" fontId="40" fillId="0" borderId="58" xfId="0" applyFont="true" applyBorder="tru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general" vertical="top" textRotation="0" wrapText="false" indent="0" shrinkToFit="false"/>
      <protection locked="true" hidden="false"/>
    </xf>
    <xf numFmtId="169" fontId="66" fillId="0" borderId="17"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true"/>
      <protection locked="true" hidden="false"/>
    </xf>
    <xf numFmtId="164" fontId="14" fillId="0" borderId="54" xfId="0" applyFont="true" applyBorder="true" applyAlignment="true" applyProtection="false">
      <alignment horizontal="center" vertical="center" textRotation="0" wrapText="false" indent="0" shrinkToFit="true"/>
      <protection locked="true" hidden="false"/>
    </xf>
    <xf numFmtId="166" fontId="37" fillId="0" borderId="52" xfId="16" applyFont="true" applyBorder="true" applyAlignment="true" applyProtection="true">
      <alignment horizontal="center" vertical="center" textRotation="255" wrapText="false" indent="0" shrinkToFit="true"/>
      <protection locked="true" hidden="false"/>
    </xf>
    <xf numFmtId="166" fontId="37" fillId="0" borderId="38" xfId="16" applyFont="true" applyBorder="true" applyAlignment="true" applyProtection="true">
      <alignment horizontal="center" vertical="center" textRotation="0" wrapText="true" indent="0" shrinkToFit="true"/>
      <protection locked="true" hidden="false"/>
    </xf>
    <xf numFmtId="166" fontId="125" fillId="0" borderId="54" xfId="16" applyFont="true" applyBorder="true" applyAlignment="true" applyProtection="true">
      <alignment horizontal="general" vertical="center" textRotation="0" wrapText="false" indent="0" shrinkToFit="true"/>
      <protection locked="true" hidden="false"/>
    </xf>
    <xf numFmtId="166" fontId="139" fillId="0" borderId="0" xfId="16" applyFont="true" applyBorder="true" applyAlignment="true" applyProtection="true">
      <alignment horizontal="general"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true"/>
      <protection locked="true" hidden="false"/>
    </xf>
    <xf numFmtId="166" fontId="140" fillId="0" borderId="0" xfId="16" applyFont="true" applyBorder="true" applyAlignment="true" applyProtection="true">
      <alignment horizontal="general" vertical="center" textRotation="0" wrapText="false" indent="0" shrinkToFit="false"/>
      <protection locked="true" hidden="false"/>
    </xf>
    <xf numFmtId="166" fontId="49" fillId="0" borderId="58" xfId="16" applyFont="true" applyBorder="true" applyAlignment="true" applyProtection="true">
      <alignment horizontal="general" vertical="center" textRotation="0" wrapText="false" indent="0" shrinkToFit="false"/>
      <protection locked="false" hidden="false"/>
    </xf>
    <xf numFmtId="166" fontId="125" fillId="0" borderId="37" xfId="16" applyFont="true" applyBorder="true" applyAlignment="true" applyProtection="true">
      <alignment horizontal="general" vertical="center" textRotation="0" wrapText="false" indent="0" shrinkToFit="true"/>
      <protection locked="true" hidden="false"/>
    </xf>
    <xf numFmtId="164" fontId="82" fillId="0" borderId="57" xfId="0" applyFont="true" applyBorder="true" applyAlignment="true" applyProtection="false">
      <alignment horizontal="general" vertical="center" textRotation="0" wrapText="false" indent="0" shrinkToFit="false"/>
      <protection locked="true" hidden="false"/>
    </xf>
    <xf numFmtId="166" fontId="15" fillId="0" borderId="24" xfId="16" applyFont="true" applyBorder="true" applyAlignment="true" applyProtection="true">
      <alignment horizontal="general" vertical="center" textRotation="0" wrapText="false" indent="0" shrinkToFit="true"/>
      <protection locked="true" hidden="false"/>
    </xf>
    <xf numFmtId="166" fontId="49" fillId="0" borderId="23" xfId="16" applyFont="true" applyBorder="true" applyAlignment="true" applyProtection="true">
      <alignment horizontal="general" vertical="center" textRotation="0" wrapText="false" indent="0" shrinkToFit="false"/>
      <protection locked="false" hidden="false"/>
    </xf>
    <xf numFmtId="166" fontId="47" fillId="0" borderId="16" xfId="16" applyFont="true" applyBorder="true" applyAlignment="true" applyProtection="true">
      <alignment horizontal="general" vertical="center" textRotation="0" wrapText="false" indent="0" shrinkToFit="true"/>
      <protection locked="true" hidden="false"/>
    </xf>
    <xf numFmtId="166" fontId="0" fillId="0" borderId="24" xfId="16" applyFont="true" applyBorder="true" applyAlignment="true" applyProtection="true">
      <alignment horizontal="general" vertical="center" textRotation="0" wrapText="false" indent="0" shrinkToFit="true"/>
      <protection locked="true" hidden="false"/>
    </xf>
    <xf numFmtId="166" fontId="47" fillId="0" borderId="24" xfId="16" applyFont="true" applyBorder="true" applyAlignment="true" applyProtection="true">
      <alignment horizontal="left" vertical="center" textRotation="0" wrapText="true" indent="0" shrinkToFit="true"/>
      <protection locked="true" hidden="false"/>
    </xf>
    <xf numFmtId="166" fontId="37" fillId="0" borderId="38" xfId="16" applyFont="true" applyBorder="true" applyAlignment="true" applyProtection="true">
      <alignment horizontal="center" vertical="center" textRotation="0" wrapText="true" indent="0" shrinkToFit="false"/>
      <protection locked="true" hidden="false"/>
    </xf>
    <xf numFmtId="166" fontId="48" fillId="0" borderId="57" xfId="16" applyFont="true" applyBorder="true" applyAlignment="true" applyProtection="true">
      <alignment horizontal="center" vertical="center" textRotation="0" wrapText="false" indent="0" shrinkToFit="false"/>
      <protection locked="true" hidden="false"/>
    </xf>
    <xf numFmtId="166" fontId="49" fillId="0" borderId="23" xfId="16" applyFont="true" applyBorder="true" applyAlignment="true" applyProtection="true">
      <alignment horizontal="right" vertical="center" textRotation="0" wrapText="false" indent="0" shrinkToFit="false"/>
      <protection locked="false" hidden="false"/>
    </xf>
    <xf numFmtId="164" fontId="109" fillId="0" borderId="0" xfId="0" applyFont="true" applyBorder="true" applyAlignment="true" applyProtection="false">
      <alignment horizontal="general" vertical="center" textRotation="0" wrapText="false" indent="0" shrinkToFit="true"/>
      <protection locked="true" hidden="false"/>
    </xf>
    <xf numFmtId="164" fontId="105" fillId="0" borderId="40" xfId="0" applyFont="true" applyBorder="true" applyAlignment="true" applyProtection="false">
      <alignment horizontal="center" vertical="center" textRotation="0" wrapText="false" indent="0" shrinkToFit="true"/>
      <protection locked="true" hidden="false"/>
    </xf>
    <xf numFmtId="166" fontId="37" fillId="0" borderId="52" xfId="16" applyFont="true" applyBorder="true" applyAlignment="true" applyProtection="true">
      <alignment horizontal="center" vertical="center" textRotation="0" wrapText="false" indent="0" shrinkToFit="true"/>
      <protection locked="true" hidden="false"/>
    </xf>
    <xf numFmtId="166" fontId="71" fillId="0" borderId="54" xfId="16" applyFont="true" applyBorder="true" applyAlignment="true" applyProtection="true">
      <alignment horizontal="center" vertical="center" textRotation="0" wrapText="false" indent="0" shrinkToFit="false"/>
      <protection locked="true" hidden="false"/>
    </xf>
    <xf numFmtId="166" fontId="118" fillId="0" borderId="0" xfId="16" applyFont="true" applyBorder="true" applyAlignment="true" applyProtection="true">
      <alignment horizontal="general" vertical="center" textRotation="0" wrapText="false" indent="0" shrinkToFit="true"/>
      <protection locked="true" hidden="false"/>
    </xf>
    <xf numFmtId="166" fontId="80" fillId="0" borderId="58" xfId="16" applyFont="true" applyBorder="true" applyAlignment="true" applyProtection="true">
      <alignment horizontal="general" vertical="center" textRotation="0" wrapText="false" indent="0" shrinkToFit="false"/>
      <protection locked="false" hidden="false"/>
    </xf>
    <xf numFmtId="166" fontId="37" fillId="0" borderId="40" xfId="16" applyFont="true" applyBorder="true" applyAlignment="true" applyProtection="true">
      <alignment horizontal="general" vertical="center" textRotation="0" wrapText="false" indent="0" shrinkToFit="true"/>
      <protection locked="true" hidden="false"/>
    </xf>
    <xf numFmtId="166" fontId="64" fillId="0" borderId="0" xfId="16" applyFont="true" applyBorder="true" applyAlignment="true" applyProtection="true">
      <alignment horizontal="general" vertical="center" textRotation="0" wrapText="false" indent="0" shrinkToFit="false"/>
      <protection locked="true" hidden="false"/>
    </xf>
    <xf numFmtId="166" fontId="48" fillId="0" borderId="0" xfId="16" applyFont="true" applyBorder="true" applyAlignment="true" applyProtection="true">
      <alignment horizontal="center" vertical="center" textRotation="0" wrapText="false" indent="0" shrinkToFit="false"/>
      <protection locked="true" hidden="false"/>
    </xf>
    <xf numFmtId="166" fontId="47" fillId="0" borderId="0" xfId="16" applyFont="true" applyBorder="true" applyAlignment="true" applyProtection="true">
      <alignment horizontal="right" vertical="center" textRotation="0" wrapText="false" indent="0" shrinkToFit="false"/>
      <protection locked="true" hidden="false"/>
    </xf>
    <xf numFmtId="166" fontId="105" fillId="0" borderId="0" xfId="16" applyFont="true" applyBorder="true" applyAlignment="true" applyProtection="true">
      <alignment horizontal="right" vertical="center" textRotation="0" wrapText="false" indent="0" shrinkToFit="false"/>
      <protection locked="true" hidden="false"/>
    </xf>
    <xf numFmtId="166" fontId="71" fillId="0" borderId="52" xfId="16" applyFont="true" applyBorder="true" applyAlignment="true" applyProtection="true">
      <alignment horizontal="center" vertical="center" textRotation="0" wrapText="true" indent="0" shrinkToFit="true"/>
      <protection locked="true" hidden="false"/>
    </xf>
    <xf numFmtId="166" fontId="15" fillId="0" borderId="20" xfId="16" applyFont="true" applyBorder="true" applyAlignment="true" applyProtection="true">
      <alignment horizontal="center" vertical="center" textRotation="0" wrapText="false" indent="0" shrinkToFit="true"/>
      <protection locked="true" hidden="false"/>
    </xf>
    <xf numFmtId="166" fontId="49" fillId="0" borderId="13" xfId="16" applyFont="true" applyBorder="true" applyAlignment="true" applyProtection="true">
      <alignment horizontal="right" vertical="center" textRotation="0" wrapText="false" indent="0" shrinkToFit="false"/>
      <protection locked="false" hidden="false"/>
    </xf>
    <xf numFmtId="166" fontId="141" fillId="0" borderId="52" xfId="16" applyFont="true" applyBorder="true" applyAlignment="true" applyProtection="true">
      <alignment horizontal="general" vertical="center" textRotation="0" wrapText="false" indent="0" shrinkToFit="false"/>
      <protection locked="true" hidden="false"/>
    </xf>
    <xf numFmtId="166" fontId="82" fillId="0" borderId="54" xfId="16" applyFont="true" applyBorder="true" applyAlignment="true" applyProtection="true">
      <alignment horizontal="general" vertical="center" textRotation="0" wrapText="false" indent="0" shrinkToFit="false"/>
      <protection locked="true" hidden="false"/>
    </xf>
    <xf numFmtId="166" fontId="15" fillId="0" borderId="20" xfId="16" applyFont="true" applyBorder="true" applyAlignment="true" applyProtection="true">
      <alignment horizontal="general" vertical="center" textRotation="0" wrapText="false" indent="0" shrinkToFit="false"/>
      <protection locked="true" hidden="false"/>
    </xf>
    <xf numFmtId="164" fontId="71" fillId="0" borderId="54" xfId="0" applyFont="true" applyBorder="true" applyAlignment="true" applyProtection="false">
      <alignment horizontal="general" vertical="center" textRotation="0" wrapText="false" indent="0" shrinkToFit="false"/>
      <protection locked="true" hidden="false"/>
    </xf>
    <xf numFmtId="166" fontId="49" fillId="0" borderId="13" xfId="16" applyFont="true" applyBorder="true" applyAlignment="true" applyProtection="true">
      <alignment horizontal="general" vertical="center" textRotation="0" wrapText="false" indent="0" shrinkToFit="false"/>
      <protection locked="true" hidden="false"/>
    </xf>
    <xf numFmtId="166" fontId="48" fillId="0" borderId="0" xfId="16" applyFont="true" applyBorder="true" applyAlignment="true" applyProtection="true">
      <alignment horizontal="center" vertical="center" textRotation="0" wrapText="false" indent="0" shrinkToFit="true"/>
      <protection locked="true" hidden="false"/>
    </xf>
    <xf numFmtId="166" fontId="105" fillId="0" borderId="0" xfId="16" applyFont="true" applyBorder="true" applyAlignment="true" applyProtection="true">
      <alignment horizontal="center" vertical="center" textRotation="0" wrapText="false" indent="0" shrinkToFit="false"/>
      <protection locked="true" hidden="false"/>
    </xf>
    <xf numFmtId="166" fontId="47" fillId="0" borderId="0" xfId="16" applyFont="true" applyBorder="true" applyAlignment="true" applyProtection="true">
      <alignment horizontal="center"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4" fontId="141" fillId="0" borderId="54" xfId="0" applyFont="true" applyBorder="true" applyAlignment="true" applyProtection="false">
      <alignment horizontal="general" vertical="center" textRotation="0" wrapText="false" indent="0" shrinkToFit="false"/>
      <protection locked="true" hidden="false"/>
    </xf>
    <xf numFmtId="166" fontId="49" fillId="0" borderId="20" xfId="16" applyFont="true" applyBorder="true" applyAlignment="true" applyProtection="true">
      <alignment horizontal="general" vertical="center" textRotation="0" wrapText="false" indent="0" shrinkToFit="false"/>
      <protection locked="false" hidden="false"/>
    </xf>
    <xf numFmtId="164" fontId="125" fillId="0" borderId="5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6" fontId="49" fillId="0" borderId="1" xfId="16" applyFont="true" applyBorder="true" applyAlignment="true" applyProtection="true">
      <alignment horizontal="general" vertical="center"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6" fontId="37" fillId="0" borderId="69" xfId="16" applyFont="true" applyBorder="true" applyAlignment="true" applyProtection="true">
      <alignment horizontal="center" vertical="center" textRotation="0" wrapText="false" indent="0" shrinkToFit="true"/>
      <protection locked="true" hidden="false"/>
    </xf>
    <xf numFmtId="166" fontId="125" fillId="0" borderId="70" xfId="16" applyFont="true" applyBorder="true" applyAlignment="true" applyProtection="true">
      <alignment horizontal="general" vertical="center" textRotation="0" wrapText="false" indent="0" shrinkToFit="true"/>
      <protection locked="true" hidden="false"/>
    </xf>
    <xf numFmtId="166" fontId="71" fillId="0" borderId="70" xfId="16" applyFont="true" applyBorder="true" applyAlignment="true" applyProtection="true">
      <alignment horizontal="center" vertical="center" textRotation="0" wrapText="false" indent="0" shrinkToFit="false"/>
      <protection locked="true" hidden="false"/>
    </xf>
    <xf numFmtId="166" fontId="49" fillId="0" borderId="72" xfId="16" applyFont="true" applyBorder="true" applyAlignment="true" applyProtection="true">
      <alignment horizontal="general" vertical="center" textRotation="0" wrapText="false" indent="0" shrinkToFit="false"/>
      <protection locked="false" hidden="false"/>
    </xf>
    <xf numFmtId="166" fontId="118" fillId="0" borderId="74" xfId="16" applyFont="true" applyBorder="true" applyAlignment="true" applyProtection="true">
      <alignment horizontal="general" vertical="center" textRotation="0" wrapText="false" indent="0" shrinkToFit="true"/>
      <protection locked="true" hidden="false"/>
    </xf>
    <xf numFmtId="166" fontId="48" fillId="0" borderId="74" xfId="16" applyFont="true" applyBorder="true" applyAlignment="true" applyProtection="true">
      <alignment horizontal="general" vertical="center" textRotation="0" wrapText="false" indent="0" shrinkToFit="true"/>
      <protection locked="true" hidden="false"/>
    </xf>
    <xf numFmtId="164" fontId="51" fillId="0" borderId="51" xfId="0" applyFont="true" applyBorder="true" applyAlignment="true" applyProtection="false">
      <alignment horizontal="right" vertical="center" textRotation="0" wrapText="false" indent="0" shrinkToFit="false"/>
      <protection locked="true" hidden="false"/>
    </xf>
    <xf numFmtId="166" fontId="105" fillId="0" borderId="46" xfId="16" applyFont="true" applyBorder="true" applyAlignment="true" applyProtection="true">
      <alignment horizontal="general" vertical="center" textRotation="0" wrapText="false" indent="0" shrinkToFit="false"/>
      <protection locked="true" hidden="false"/>
    </xf>
    <xf numFmtId="166" fontId="105" fillId="0" borderId="21" xfId="16" applyFont="true" applyBorder="true" applyAlignment="true" applyProtection="true">
      <alignment horizontal="right"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true"/>
      <protection locked="true" hidden="false"/>
    </xf>
    <xf numFmtId="166" fontId="0" fillId="0" borderId="77" xfId="0" applyFont="true" applyBorder="true" applyAlignment="true" applyProtection="false">
      <alignment horizontal="general" vertical="center" textRotation="0" wrapText="false" indent="0" shrinkToFit="true"/>
      <protection locked="true" hidden="false"/>
    </xf>
    <xf numFmtId="166" fontId="81" fillId="0" borderId="78" xfId="16" applyFont="true" applyBorder="true" applyAlignment="true" applyProtection="true">
      <alignment horizontal="general" vertical="center" textRotation="0" wrapText="false" indent="0" shrinkToFit="false"/>
      <protection locked="false" hidden="false"/>
    </xf>
    <xf numFmtId="166" fontId="81" fillId="0" borderId="76" xfId="16" applyFont="true" applyBorder="true" applyAlignment="true" applyProtection="true">
      <alignment horizontal="general" vertical="center" textRotation="0" wrapText="false" indent="0" shrinkToFit="false"/>
      <protection locked="false" hidden="false"/>
    </xf>
    <xf numFmtId="171" fontId="40" fillId="0" borderId="37" xfId="0" applyFont="true" applyBorder="true" applyAlignment="true" applyProtection="false">
      <alignment horizontal="general" vertical="center" textRotation="0" wrapText="false" indent="0" shrinkToFit="false"/>
      <protection locked="true" hidden="false"/>
    </xf>
    <xf numFmtId="167" fontId="39" fillId="0" borderId="1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37" fillId="0" borderId="69" xfId="0" applyFont="true" applyBorder="true" applyAlignment="true" applyProtection="false">
      <alignment horizontal="center" vertical="center" textRotation="255" wrapText="false" indent="0" shrinkToFit="false"/>
      <protection locked="true" hidden="false"/>
    </xf>
    <xf numFmtId="180" fontId="15" fillId="0" borderId="20"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6" fontId="37" fillId="0" borderId="52" xfId="16" applyFont="true" applyBorder="true" applyAlignment="true" applyProtection="true">
      <alignment horizontal="general" vertical="center" textRotation="0" wrapText="false" indent="0" shrinkToFit="true"/>
      <protection locked="true" hidden="false"/>
    </xf>
    <xf numFmtId="166" fontId="47" fillId="0" borderId="10" xfId="21"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142" fillId="0" borderId="0" xfId="16" applyFont="true" applyBorder="true" applyAlignment="true" applyProtection="tru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true"/>
      <protection locked="true" hidden="false"/>
    </xf>
    <xf numFmtId="166" fontId="143" fillId="0" borderId="58" xfId="16" applyFont="true" applyBorder="true" applyAlignment="true" applyProtection="true">
      <alignment horizontal="general" vertical="center" textRotation="0" wrapText="false" indent="0" shrinkToFit="false"/>
      <protection locked="true" hidden="false"/>
    </xf>
    <xf numFmtId="166" fontId="125" fillId="0" borderId="52"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6" fontId="37" fillId="0" borderId="52" xfId="16" applyFont="true" applyBorder="true" applyAlignment="true" applyProtection="true">
      <alignment horizontal="left" vertical="center" textRotation="0" wrapText="false" indent="0" shrinkToFit="true"/>
      <protection locked="true" hidden="false"/>
    </xf>
    <xf numFmtId="166" fontId="105" fillId="0" borderId="10" xfId="16" applyFont="true" applyBorder="true" applyAlignment="true" applyProtection="true">
      <alignment horizontal="general" vertical="center" textRotation="0" wrapText="false" indent="0" shrinkToFit="false"/>
      <protection locked="true" hidden="false"/>
    </xf>
    <xf numFmtId="166" fontId="144" fillId="0" borderId="0" xfId="16" applyFont="true" applyBorder="true" applyAlignment="true" applyProtection="tru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top" textRotation="255" wrapText="false" indent="0" shrinkToFit="false"/>
      <protection locked="true" hidden="false"/>
    </xf>
    <xf numFmtId="166" fontId="37" fillId="0" borderId="42" xfId="16" applyFont="true" applyBorder="true" applyAlignment="true" applyProtection="true">
      <alignment horizontal="center" vertical="center" textRotation="0" wrapText="false" indent="0" shrinkToFit="true"/>
      <protection locked="true" hidden="false"/>
    </xf>
    <xf numFmtId="166" fontId="54" fillId="0" borderId="0" xfId="16" applyFont="true" applyBorder="true" applyAlignment="true" applyProtection="true">
      <alignment horizontal="general" vertical="center" textRotation="0" wrapText="false" indent="0" shrinkToFit="false"/>
      <protection locked="true" hidden="false"/>
    </xf>
    <xf numFmtId="166" fontId="79" fillId="0" borderId="0" xfId="16" applyFont="true" applyBorder="true" applyAlignment="true" applyProtection="true">
      <alignment horizontal="center" vertical="center" textRotation="0" wrapText="false" indent="0" shrinkToFit="false"/>
      <protection locked="true" hidden="false"/>
    </xf>
    <xf numFmtId="166" fontId="37" fillId="0" borderId="38" xfId="16" applyFont="true" applyBorder="true" applyAlignment="true" applyProtection="true">
      <alignment horizontal="center" vertical="center" textRotation="0" wrapText="false" indent="0" shrinkToFit="true"/>
      <protection locked="true" hidden="false"/>
    </xf>
    <xf numFmtId="166" fontId="47" fillId="0" borderId="67" xfId="16" applyFont="true" applyBorder="true" applyAlignment="true" applyProtection="true">
      <alignment horizontal="left" vertical="center" textRotation="0" wrapText="true" indent="0" shrinkToFit="true"/>
      <protection locked="true" hidden="false"/>
    </xf>
    <xf numFmtId="166" fontId="51" fillId="0" borderId="54" xfId="16" applyFont="true" applyBorder="true" applyAlignment="true" applyProtection="true">
      <alignment horizontal="center" vertical="center" textRotation="0" wrapText="false" indent="0" shrinkToFit="false"/>
      <protection locked="true" hidden="false"/>
    </xf>
    <xf numFmtId="166" fontId="49" fillId="0" borderId="1" xfId="16" applyFont="true" applyBorder="true" applyAlignment="true" applyProtection="true">
      <alignment horizontal="general" vertical="center" textRotation="0" wrapText="false" indent="0" shrinkToFit="false"/>
      <protection locked="false" hidden="false"/>
    </xf>
    <xf numFmtId="166" fontId="47" fillId="0" borderId="40" xfId="16" applyFont="true" applyBorder="true" applyAlignment="true" applyProtection="true">
      <alignment horizontal="center" vertical="center" textRotation="0" wrapText="false" indent="0" shrinkToFit="true"/>
      <protection locked="true" hidden="false"/>
    </xf>
    <xf numFmtId="166" fontId="47" fillId="0" borderId="0" xfId="16" applyFont="true" applyBorder="true" applyAlignment="true" applyProtection="true">
      <alignment horizontal="left" vertical="center" textRotation="0" wrapText="false" indent="0" shrinkToFit="true"/>
      <protection locked="true" hidden="false"/>
    </xf>
    <xf numFmtId="166" fontId="37" fillId="0" borderId="40" xfId="16" applyFont="true" applyBorder="true" applyAlignment="true" applyProtection="true">
      <alignment horizontal="center" vertical="center" textRotation="0" wrapText="false" indent="0" shrinkToFit="true"/>
      <protection locked="true" hidden="false"/>
    </xf>
    <xf numFmtId="166" fontId="125" fillId="0" borderId="69" xfId="16" applyFont="true" applyBorder="true" applyAlignment="true" applyProtection="true">
      <alignment horizontal="general" vertical="center" textRotation="0" wrapText="false" indent="0" shrinkToFit="true"/>
      <protection locked="true" hidden="false"/>
    </xf>
    <xf numFmtId="166" fontId="15" fillId="0" borderId="71" xfId="16" applyFont="true" applyBorder="true" applyAlignment="true" applyProtection="true">
      <alignment horizontal="general" vertical="center" textRotation="0" wrapText="false" indent="0" shrinkToFit="false"/>
      <protection locked="true" hidden="false"/>
    </xf>
    <xf numFmtId="166" fontId="38" fillId="0" borderId="74" xfId="16" applyFont="true" applyBorder="true" applyAlignment="true" applyProtection="true">
      <alignment horizontal="general" vertical="center" textRotation="0" wrapText="false" indent="0" shrinkToFit="false"/>
      <protection locked="true" hidden="false"/>
    </xf>
    <xf numFmtId="166" fontId="79" fillId="0" borderId="74" xfId="16" applyFont="true" applyBorder="true" applyAlignment="true" applyProtection="true">
      <alignment horizontal="general" vertical="center" textRotation="0" wrapText="false" indent="0" shrinkToFit="false"/>
      <protection locked="true" hidden="false"/>
    </xf>
    <xf numFmtId="166" fontId="144" fillId="0" borderId="74" xfId="16" applyFont="true" applyBorder="true" applyAlignment="true" applyProtection="true">
      <alignment horizontal="general" vertical="center" textRotation="0" wrapText="false" indent="0" shrinkToFit="false"/>
      <protection locked="true" hidden="false"/>
    </xf>
    <xf numFmtId="166" fontId="54" fillId="0" borderId="74" xfId="16" applyFont="true" applyBorder="true" applyAlignment="true" applyProtection="true">
      <alignment horizontal="general" vertical="center" textRotation="0" wrapText="false" indent="0" shrinkToFit="false"/>
      <protection locked="true" hidden="false"/>
    </xf>
    <xf numFmtId="166" fontId="142" fillId="0" borderId="74" xfId="16" applyFont="true" applyBorder="true" applyAlignment="true" applyProtection="true">
      <alignment horizontal="general" vertical="center" textRotation="0" wrapText="false" indent="0" shrinkToFit="false"/>
      <protection locked="true" hidden="false"/>
    </xf>
    <xf numFmtId="166" fontId="143" fillId="0" borderId="81" xfId="16" applyFont="true" applyBorder="true" applyAlignment="true" applyProtection="true">
      <alignment horizontal="general" vertical="center" textRotation="0" wrapText="false" indent="0" shrinkToFit="false"/>
      <protection locked="true" hidden="false"/>
    </xf>
    <xf numFmtId="166" fontId="36" fillId="0" borderId="77" xfId="16" applyFont="true" applyBorder="true" applyAlignment="true" applyProtection="true">
      <alignment horizontal="general" vertical="center" textRotation="0" wrapText="false" indent="0" shrinkToFit="false"/>
      <protection locked="true" hidden="false"/>
    </xf>
    <xf numFmtId="166" fontId="0" fillId="0" borderId="77" xfId="16" applyFont="true" applyBorder="true" applyAlignment="true" applyProtection="true">
      <alignment horizontal="general" vertical="center" textRotation="0" wrapText="false" indent="0" shrinkToFit="false"/>
      <protection locked="true" hidden="false"/>
    </xf>
    <xf numFmtId="166" fontId="81" fillId="0" borderId="78" xfId="16" applyFont="true" applyBorder="true" applyAlignment="true" applyProtection="true">
      <alignment horizontal="general" vertical="center" textRotation="0" wrapText="false" indent="0" shrinkToFit="false"/>
      <protection locked="true" hidden="false"/>
    </xf>
    <xf numFmtId="166" fontId="47" fillId="0" borderId="77" xfId="16" applyFont="true" applyBorder="true" applyAlignment="true" applyProtection="true">
      <alignment horizontal="general" vertical="center" textRotation="0" wrapText="false" indent="0" shrinkToFit="false"/>
      <protection locked="true" hidden="false"/>
    </xf>
    <xf numFmtId="166" fontId="142" fillId="0" borderId="76" xfId="16" applyFont="true" applyBorder="true" applyAlignment="true" applyProtection="true">
      <alignment horizontal="general" vertical="center" textRotation="0" wrapText="false" indent="0" shrinkToFit="false"/>
      <protection locked="true" hidden="false"/>
    </xf>
    <xf numFmtId="166" fontId="47" fillId="0" borderId="77" xfId="16" applyFont="true" applyBorder="true" applyAlignment="true" applyProtection="true">
      <alignment horizontal="center" vertical="center" textRotation="0" wrapText="false" indent="0" shrinkToFit="false"/>
      <protection locked="true" hidden="false"/>
    </xf>
    <xf numFmtId="166" fontId="81" fillId="0" borderId="77" xfId="16" applyFont="true" applyBorder="true" applyAlignment="true" applyProtection="true">
      <alignment horizontal="general" vertical="center" textRotation="0" wrapText="false" indent="0" shrinkToFit="false"/>
      <protection locked="true" hidden="false"/>
    </xf>
    <xf numFmtId="166" fontId="143" fillId="0" borderId="76"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105" fillId="0" borderId="0" xfId="0" applyFont="true" applyBorder="fals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1" fillId="0" borderId="35" xfId="0" applyFont="true" applyBorder="true" applyAlignment="true" applyProtection="false">
      <alignment horizontal="general" vertical="top" textRotation="0" wrapText="false" indent="0" shrinkToFit="true"/>
      <protection locked="true" hidden="false"/>
    </xf>
    <xf numFmtId="164" fontId="61" fillId="0" borderId="47" xfId="0" applyFont="true" applyBorder="true" applyAlignment="true" applyProtection="false">
      <alignment horizontal="general" vertical="top"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37" fillId="0" borderId="52" xfId="21" applyFont="true" applyBorder="true" applyAlignment="true" applyProtection="true">
      <alignment horizontal="center" vertical="center" textRotation="255" wrapText="false" indent="0" shrinkToFit="false"/>
      <protection locked="true" hidden="false"/>
    </xf>
    <xf numFmtId="164" fontId="37" fillId="0" borderId="52" xfId="0" applyFont="true" applyBorder="true" applyAlignment="true" applyProtection="false">
      <alignment horizontal="center" vertical="center" textRotation="0" wrapText="true" indent="0" shrinkToFit="true"/>
      <protection locked="true" hidden="false"/>
    </xf>
    <xf numFmtId="166" fontId="125" fillId="0" borderId="55" xfId="21" applyFont="true" applyBorder="true" applyAlignment="true" applyProtection="true">
      <alignment horizontal="general" vertical="center" textRotation="0" wrapText="false" indent="0" shrinkToFit="true"/>
      <protection locked="true" hidden="false"/>
    </xf>
    <xf numFmtId="166" fontId="71" fillId="0" borderId="51" xfId="21" applyFont="true" applyBorder="true" applyAlignment="true" applyProtection="true">
      <alignment horizontal="center" vertical="center" textRotation="0" wrapText="false" indent="0" shrinkToFit="false"/>
      <protection locked="true" hidden="false"/>
    </xf>
    <xf numFmtId="166" fontId="47" fillId="0" borderId="16" xfId="21" applyFont="true" applyBorder="true" applyAlignment="true" applyProtection="true">
      <alignment horizontal="general" vertical="center" textRotation="0" wrapText="false" indent="0" shrinkToFit="true"/>
      <protection locked="true" hidden="false"/>
    </xf>
    <xf numFmtId="166" fontId="48" fillId="0" borderId="24" xfId="21" applyFont="true" applyBorder="true" applyAlignment="true" applyProtection="true">
      <alignment horizontal="general" vertical="center" textRotation="0" wrapText="false" indent="0" shrinkToFit="false"/>
      <protection locked="true" hidden="false"/>
    </xf>
    <xf numFmtId="166" fontId="0" fillId="0" borderId="24" xfId="21" applyFont="true" applyBorder="true" applyAlignment="true" applyProtection="true">
      <alignment horizontal="general" vertical="center" textRotation="0" wrapText="false" indent="0" shrinkToFit="false"/>
      <protection locked="true" hidden="false"/>
    </xf>
    <xf numFmtId="166" fontId="49" fillId="0" borderId="24" xfId="21" applyFont="true" applyBorder="true" applyAlignment="true" applyProtection="true">
      <alignment horizontal="general" vertical="center" textRotation="0" wrapText="false" indent="0" shrinkToFit="false"/>
      <protection locked="false" hidden="false"/>
    </xf>
    <xf numFmtId="166" fontId="79" fillId="0" borderId="54" xfId="21" applyFont="true" applyBorder="true" applyAlignment="true" applyProtection="true">
      <alignment horizontal="center" vertical="center" textRotation="0" wrapText="false" indent="0" shrinkToFit="false"/>
      <protection locked="true" hidden="false"/>
    </xf>
    <xf numFmtId="166" fontId="0" fillId="0" borderId="20" xfId="21" applyFont="true" applyBorder="true" applyAlignment="true" applyProtection="true">
      <alignment horizontal="center" vertical="center" textRotation="0" wrapText="false" indent="0" shrinkToFit="false"/>
      <protection locked="true" hidden="false"/>
    </xf>
    <xf numFmtId="166" fontId="49" fillId="0" borderId="56" xfId="21" applyFont="true" applyBorder="true" applyAlignment="true" applyProtection="true">
      <alignment horizontal="right" vertical="center" textRotation="0" wrapText="false" indent="0" shrinkToFit="false"/>
      <protection locked="false" hidden="false"/>
    </xf>
    <xf numFmtId="166" fontId="36" fillId="0" borderId="0" xfId="21" applyFont="true" applyBorder="true" applyAlignment="true" applyProtection="true">
      <alignment horizontal="general" vertical="center" textRotation="0" wrapText="false" indent="0" shrinkToFit="true"/>
      <protection locked="true" hidden="false"/>
    </xf>
    <xf numFmtId="166" fontId="54" fillId="0" borderId="0" xfId="21" applyFont="true" applyBorder="true" applyAlignment="true" applyProtection="true">
      <alignment horizontal="general" vertical="center" textRotation="0" wrapText="false" indent="0" shrinkToFit="true"/>
      <protection locked="true" hidden="false"/>
    </xf>
    <xf numFmtId="166" fontId="144" fillId="0" borderId="0" xfId="21" applyFont="true" applyBorder="true" applyAlignment="true" applyProtection="true">
      <alignment horizontal="general" vertical="center" textRotation="0" wrapText="false" indent="0" shrinkToFit="false"/>
      <protection locked="true" hidden="false"/>
    </xf>
    <xf numFmtId="166" fontId="47" fillId="0" borderId="24" xfId="21" applyFont="true" applyBorder="true" applyAlignment="true" applyProtection="true">
      <alignment horizontal="general" vertical="center" textRotation="0" wrapText="false" indent="0" shrinkToFit="true"/>
      <protection locked="true" hidden="false"/>
    </xf>
    <xf numFmtId="166" fontId="48" fillId="0" borderId="24" xfId="21" applyFont="true" applyBorder="true" applyAlignment="true" applyProtection="true">
      <alignment horizontal="center" vertical="center" textRotation="0" wrapText="false" indent="0" shrinkToFit="false"/>
      <protection locked="true" hidden="false"/>
    </xf>
    <xf numFmtId="166" fontId="125" fillId="0" borderId="52" xfId="21" applyFont="true" applyBorder="true" applyAlignment="true" applyProtection="true">
      <alignment horizontal="center" vertical="center" textRotation="0" wrapText="true" indent="0" shrinkToFit="false"/>
      <protection locked="true" hidden="false"/>
    </xf>
    <xf numFmtId="166" fontId="82" fillId="0" borderId="57" xfId="21" applyFont="true" applyBorder="true" applyAlignment="true" applyProtection="true">
      <alignment horizontal="general" vertical="center" textRotation="0" wrapText="false" indent="0" shrinkToFit="true"/>
      <protection locked="true" hidden="false"/>
    </xf>
    <xf numFmtId="166" fontId="125" fillId="0" borderId="52" xfId="21" applyFont="true" applyBorder="true" applyAlignment="true" applyProtection="true">
      <alignment horizontal="general" vertical="center" textRotation="0" wrapText="true" indent="0" shrinkToFit="false"/>
      <protection locked="true" hidden="false"/>
    </xf>
    <xf numFmtId="166" fontId="71" fillId="0" borderId="54" xfId="21" applyFont="true" applyBorder="true" applyAlignment="true" applyProtection="true">
      <alignment horizontal="center" vertical="center" textRotation="0" wrapText="false" indent="0" shrinkToFit="false"/>
      <protection locked="true" hidden="false"/>
    </xf>
    <xf numFmtId="166" fontId="47" fillId="0" borderId="0" xfId="21" applyFont="true" applyBorder="true" applyAlignment="true" applyProtection="true">
      <alignment horizontal="left" vertical="center" textRotation="0" wrapText="false" indent="0" shrinkToFit="true"/>
      <protection locked="true" hidden="false"/>
    </xf>
    <xf numFmtId="166" fontId="48"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49" fillId="0" borderId="0" xfId="21" applyFont="true" applyBorder="true" applyAlignment="true" applyProtection="true">
      <alignment horizontal="right" vertical="center" textRotation="0" wrapText="false" indent="0" shrinkToFit="false"/>
      <protection locked="false" hidden="false"/>
    </xf>
    <xf numFmtId="166" fontId="82" fillId="0" borderId="47" xfId="21" applyFont="true" applyBorder="true" applyAlignment="true" applyProtection="true">
      <alignment horizontal="general" vertical="center" textRotation="0" wrapText="false" indent="0" shrinkToFit="true"/>
      <protection locked="true" hidden="false"/>
    </xf>
    <xf numFmtId="166" fontId="47" fillId="0" borderId="0" xfId="21" applyFont="true" applyBorder="true" applyAlignment="true" applyProtection="true">
      <alignment horizontal="general" vertical="center" textRotation="0" wrapText="false" indent="0" shrinkToFit="true"/>
      <protection locked="true" hidden="false"/>
    </xf>
    <xf numFmtId="166" fontId="125" fillId="0" borderId="40" xfId="21" applyFont="true" applyBorder="true" applyAlignment="true" applyProtection="true">
      <alignment horizontal="general" vertical="center" textRotation="0" wrapText="false" indent="0" shrinkToFit="true"/>
      <protection locked="true" hidden="false"/>
    </xf>
    <xf numFmtId="166" fontId="38" fillId="0" borderId="10" xfId="21" applyFont="true" applyBorder="true" applyAlignment="true" applyProtection="true">
      <alignment horizontal="general" vertical="center" textRotation="0" wrapText="false" indent="0" shrinkToFit="true"/>
      <protection locked="true" hidden="false"/>
    </xf>
    <xf numFmtId="166" fontId="79" fillId="0" borderId="0" xfId="21" applyFont="true" applyBorder="true" applyAlignment="true" applyProtection="true">
      <alignment horizontal="general" vertical="center" textRotation="0" wrapText="false" indent="0" shrinkToFit="false"/>
      <protection locked="true" hidden="false"/>
    </xf>
    <xf numFmtId="166" fontId="36" fillId="0" borderId="0" xfId="21" applyFont="true" applyBorder="true" applyAlignment="true" applyProtection="true">
      <alignment horizontal="right" vertical="center" textRotation="0" wrapText="false" indent="0" shrinkToFit="true"/>
      <protection locked="true" hidden="false"/>
    </xf>
    <xf numFmtId="164" fontId="82" fillId="0" borderId="47" xfId="0" applyFont="true" applyBorder="true" applyAlignment="true" applyProtection="false">
      <alignment horizontal="general" vertical="center" textRotation="0" wrapText="false" indent="0" shrinkToFit="true"/>
      <protection locked="true" hidden="false"/>
    </xf>
    <xf numFmtId="166" fontId="121" fillId="0" borderId="0" xfId="21" applyFont="true" applyBorder="true" applyAlignment="true" applyProtection="true">
      <alignment horizontal="general" vertical="center" textRotation="0" wrapText="false" indent="0" shrinkToFit="false"/>
      <protection locked="true" hidden="false"/>
    </xf>
    <xf numFmtId="166" fontId="37" fillId="0" borderId="54" xfId="21" applyFont="true" applyBorder="true" applyAlignment="true" applyProtection="true">
      <alignment horizontal="center" vertical="center" textRotation="0" wrapText="false" indent="0" shrinkToFit="true"/>
      <protection locked="true" hidden="false"/>
    </xf>
    <xf numFmtId="166" fontId="125" fillId="0" borderId="52" xfId="21" applyFont="true" applyBorder="true" applyAlignment="true" applyProtection="true">
      <alignment horizontal="general" vertical="center" textRotation="0" wrapText="false" indent="0" shrinkToFit="true"/>
      <protection locked="true" hidden="false"/>
    </xf>
    <xf numFmtId="166" fontId="38" fillId="0" borderId="0" xfId="21" applyFont="true" applyBorder="true" applyAlignment="true" applyProtection="true">
      <alignment horizontal="general" vertical="center" textRotation="0" wrapText="false" indent="0" shrinkToFit="false"/>
      <protection locked="true" hidden="false"/>
    </xf>
    <xf numFmtId="166" fontId="86" fillId="0" borderId="0" xfId="21" applyFont="true" applyBorder="true" applyAlignment="true" applyProtection="true">
      <alignment horizontal="center" vertical="center" textRotation="0" wrapText="false" indent="0" shrinkToFit="true"/>
      <protection locked="true" hidden="false"/>
    </xf>
    <xf numFmtId="164" fontId="82" fillId="0" borderId="51" xfId="0" applyFont="true" applyBorder="true" applyAlignment="true" applyProtection="false">
      <alignment horizontal="general" vertical="center" textRotation="0" wrapText="false" indent="0" shrinkToFit="true"/>
      <protection locked="true" hidden="false"/>
    </xf>
    <xf numFmtId="166" fontId="37" fillId="0" borderId="69" xfId="21" applyFont="true" applyBorder="true" applyAlignment="true" applyProtection="true">
      <alignment horizontal="center" vertical="center" textRotation="255" wrapText="false" indent="0" shrinkToFit="true"/>
      <protection locked="true" hidden="false"/>
    </xf>
    <xf numFmtId="166" fontId="38" fillId="0" borderId="0" xfId="21" applyFont="true" applyBorder="true" applyAlignment="true" applyProtection="true">
      <alignment horizontal="general" vertical="center" textRotation="0" wrapText="false" indent="0" shrinkToFit="true"/>
      <protection locked="true" hidden="false"/>
    </xf>
    <xf numFmtId="164" fontId="105" fillId="0" borderId="32" xfId="0" applyFont="true" applyBorder="true" applyAlignment="true" applyProtection="false">
      <alignment horizontal="general" vertical="center" textRotation="0" wrapText="false" indent="0" shrinkToFit="false"/>
      <protection locked="true" hidden="false"/>
    </xf>
    <xf numFmtId="166" fontId="37" fillId="0" borderId="51" xfId="21" applyFont="true" applyBorder="true" applyAlignment="true" applyProtection="true">
      <alignment horizontal="center" vertical="center" textRotation="0" wrapText="false" indent="0" shrinkToFit="true"/>
      <protection locked="true" hidden="false"/>
    </xf>
    <xf numFmtId="166" fontId="37" fillId="0" borderId="52" xfId="21" applyFont="true" applyBorder="true" applyAlignment="true" applyProtection="true">
      <alignment horizontal="general" vertical="center" textRotation="0" wrapText="false" indent="0" shrinkToFit="true"/>
      <protection locked="true" hidden="false"/>
    </xf>
    <xf numFmtId="166" fontId="118" fillId="0" borderId="10" xfId="21" applyFont="true" applyBorder="true" applyAlignment="true" applyProtection="true">
      <alignment horizontal="general" vertical="center" textRotation="0" wrapText="false" indent="0" shrinkToFit="true"/>
      <protection locked="true" hidden="false"/>
    </xf>
    <xf numFmtId="166" fontId="144" fillId="0" borderId="0" xfId="21" applyFont="true" applyBorder="true" applyAlignment="true" applyProtection="true">
      <alignment horizontal="center" vertical="center" textRotation="0" wrapText="false" indent="0" shrinkToFit="false"/>
      <protection locked="true" hidden="false"/>
    </xf>
    <xf numFmtId="166" fontId="38" fillId="0" borderId="0" xfId="21" applyFont="true" applyBorder="true" applyAlignment="true" applyProtection="true">
      <alignment horizontal="right" vertical="center" textRotation="0" wrapText="false" indent="0" shrinkToFit="true"/>
      <protection locked="true" hidden="false"/>
    </xf>
    <xf numFmtId="166" fontId="80" fillId="0" borderId="0" xfId="21" applyFont="true" applyBorder="true" applyAlignment="true" applyProtection="true">
      <alignment horizontal="center" vertical="center" textRotation="0" wrapText="false" indent="0" shrinkToFit="false"/>
      <protection locked="true" hidden="false"/>
    </xf>
    <xf numFmtId="166" fontId="36" fillId="0" borderId="0" xfId="21" applyFont="true" applyBorder="true" applyAlignment="true" applyProtection="true">
      <alignment horizontal="center" vertical="center" textRotation="0" wrapText="false" indent="0" shrinkToFit="true"/>
      <protection locked="true" hidden="false"/>
    </xf>
    <xf numFmtId="166" fontId="54" fillId="0" borderId="0" xfId="21" applyFont="true" applyBorder="true" applyAlignment="true" applyProtection="true">
      <alignment horizontal="center" vertical="center" textRotation="0" wrapText="false" indent="0" shrinkToFit="true"/>
      <protection locked="true" hidden="false"/>
    </xf>
    <xf numFmtId="166" fontId="105" fillId="0" borderId="0" xfId="21" applyFont="true" applyBorder="true" applyAlignment="true" applyProtection="true">
      <alignment horizontal="center" vertical="center" textRotation="0" wrapText="false" indent="0" shrinkToFit="false"/>
      <protection locked="true" hidden="false"/>
    </xf>
    <xf numFmtId="166" fontId="51" fillId="0" borderId="54" xfId="21" applyFont="true" applyBorder="true" applyAlignment="true" applyProtection="true">
      <alignment horizontal="center" vertical="center" textRotation="0" wrapText="false" indent="0" shrinkToFit="false"/>
      <protection locked="true" hidden="false"/>
    </xf>
    <xf numFmtId="166" fontId="49" fillId="0" borderId="4" xfId="21" applyFont="true" applyBorder="true" applyAlignment="true" applyProtection="true">
      <alignment horizontal="general" vertical="center" textRotation="0" wrapText="false" indent="0" shrinkToFit="false"/>
      <protection locked="false" hidden="false"/>
    </xf>
    <xf numFmtId="166" fontId="118" fillId="0" borderId="0" xfId="21" applyFont="true" applyBorder="true" applyAlignment="true" applyProtection="true">
      <alignment horizontal="general" vertical="center" textRotation="0" wrapText="false" indent="0" shrinkToFit="true"/>
      <protection locked="true" hidden="false"/>
    </xf>
    <xf numFmtId="166" fontId="79" fillId="0" borderId="0" xfId="21" applyFont="true" applyBorder="true" applyAlignment="true" applyProtection="true">
      <alignment horizontal="general" vertical="center" textRotation="0" wrapText="false" indent="0" shrinkToFit="true"/>
      <protection locked="true" hidden="false"/>
    </xf>
    <xf numFmtId="166" fontId="125" fillId="0" borderId="38" xfId="21" applyFont="true" applyBorder="true" applyAlignment="true" applyProtection="true">
      <alignment horizontal="general" vertical="center" textRotation="0" wrapText="false" indent="0" shrinkToFit="true"/>
      <protection locked="true" hidden="false"/>
    </xf>
    <xf numFmtId="166" fontId="71" fillId="0" borderId="57" xfId="21" applyFont="true" applyBorder="true" applyAlignment="true" applyProtection="true">
      <alignment horizontal="center" vertical="center" textRotation="0" wrapText="false" indent="0" shrinkToFit="false"/>
      <protection locked="true" hidden="false"/>
    </xf>
    <xf numFmtId="166" fontId="15" fillId="0" borderId="24" xfId="21" applyFont="true" applyBorder="true" applyAlignment="true" applyProtection="true">
      <alignment horizontal="general" vertical="center" textRotation="0" wrapText="false" indent="0" shrinkToFit="false"/>
      <protection locked="true" hidden="false"/>
    </xf>
    <xf numFmtId="166" fontId="47" fillId="0" borderId="0" xfId="21" applyFont="true" applyBorder="true" applyAlignment="true" applyProtection="true">
      <alignment horizontal="center" vertical="center" textRotation="0" wrapText="false" indent="0" shrinkToFit="true"/>
      <protection locked="true" hidden="false"/>
    </xf>
    <xf numFmtId="166" fontId="37" fillId="0" borderId="38" xfId="21" applyFont="true" applyBorder="true" applyAlignment="true" applyProtection="true">
      <alignment horizontal="general" vertical="center" textRotation="0" wrapText="false" indent="0" shrinkToFit="true"/>
      <protection locked="true" hidden="false"/>
    </xf>
    <xf numFmtId="166" fontId="125" fillId="0" borderId="52" xfId="21" applyFont="true" applyBorder="true" applyAlignment="true" applyProtection="true">
      <alignment horizontal="left" vertical="center" textRotation="0" wrapText="false" indent="0" shrinkToFit="true"/>
      <protection locked="true" hidden="false"/>
    </xf>
    <xf numFmtId="166" fontId="15" fillId="0" borderId="20" xfId="21" applyFont="true" applyBorder="true" applyAlignment="true" applyProtection="true">
      <alignment horizontal="right" vertical="center" textRotation="0" wrapText="false" indent="0" shrinkToFit="false"/>
      <protection locked="true" hidden="false"/>
    </xf>
    <xf numFmtId="166" fontId="49" fillId="0" borderId="13" xfId="21" applyFont="true" applyBorder="true" applyAlignment="true" applyProtection="true">
      <alignment horizontal="right" vertical="center" textRotation="0" wrapText="false" indent="0" shrinkToFit="false"/>
      <protection locked="false" hidden="false"/>
    </xf>
    <xf numFmtId="166" fontId="118" fillId="0" borderId="0" xfId="21" applyFont="true" applyBorder="true" applyAlignment="true" applyProtection="true">
      <alignment horizontal="right" vertical="center" textRotation="0" wrapText="false" indent="0" shrinkToFit="true"/>
      <protection locked="true" hidden="false"/>
    </xf>
    <xf numFmtId="166" fontId="47" fillId="0" borderId="0" xfId="21" applyFont="true" applyBorder="true" applyAlignment="true" applyProtection="true">
      <alignment horizontal="right" vertical="center" textRotation="0" wrapText="false" indent="0" shrinkToFit="true"/>
      <protection locked="true" hidden="false"/>
    </xf>
    <xf numFmtId="166" fontId="37" fillId="0" borderId="70" xfId="21" applyFont="true" applyBorder="true" applyAlignment="true" applyProtection="true">
      <alignment horizontal="center" vertical="center" textRotation="0" wrapText="false" indent="0" shrinkToFit="true"/>
      <protection locked="true" hidden="false"/>
    </xf>
    <xf numFmtId="166" fontId="125" fillId="0" borderId="69" xfId="21" applyFont="true" applyBorder="true" applyAlignment="true" applyProtection="true">
      <alignment horizontal="general" vertical="center" textRotation="0" wrapText="false" indent="0" shrinkToFit="true"/>
      <protection locked="true" hidden="false"/>
    </xf>
    <xf numFmtId="166" fontId="71" fillId="0" borderId="70" xfId="21" applyFont="true" applyBorder="true" applyAlignment="true" applyProtection="true">
      <alignment horizontal="center" vertical="center" textRotation="0" wrapText="false" indent="0" shrinkToFit="false"/>
      <protection locked="true" hidden="false"/>
    </xf>
    <xf numFmtId="166" fontId="49" fillId="0" borderId="72" xfId="21" applyFont="true" applyBorder="true" applyAlignment="true" applyProtection="true">
      <alignment horizontal="general" vertical="center" textRotation="0" wrapText="false" indent="0" shrinkToFit="false"/>
      <protection locked="false" hidden="false"/>
    </xf>
    <xf numFmtId="166" fontId="118" fillId="0" borderId="74" xfId="21" applyFont="true" applyBorder="true" applyAlignment="true" applyProtection="true">
      <alignment horizontal="center" vertical="center" textRotation="0" wrapText="false" indent="0" shrinkToFit="true"/>
      <protection locked="true" hidden="false"/>
    </xf>
    <xf numFmtId="166" fontId="79" fillId="0" borderId="74" xfId="21" applyFont="true" applyBorder="true" applyAlignment="true" applyProtection="true">
      <alignment horizontal="general" vertical="center" textRotation="0" wrapText="false" indent="0" shrinkToFit="true"/>
      <protection locked="true" hidden="false"/>
    </xf>
    <xf numFmtId="166" fontId="0" fillId="0" borderId="74" xfId="21" applyFont="true" applyBorder="true" applyAlignment="true" applyProtection="true">
      <alignment horizontal="general" vertical="center" textRotation="0" wrapText="false" indent="0" shrinkToFit="false"/>
      <protection locked="true" hidden="false"/>
    </xf>
    <xf numFmtId="166" fontId="144" fillId="0" borderId="74" xfId="21" applyFont="true" applyBorder="true" applyAlignment="true" applyProtection="true">
      <alignment horizontal="general" vertical="center" textRotation="0" wrapText="false" indent="0" shrinkToFit="false"/>
      <protection locked="true" hidden="false"/>
    </xf>
    <xf numFmtId="166" fontId="36" fillId="0" borderId="74" xfId="21" applyFont="true" applyBorder="true" applyAlignment="true" applyProtection="true">
      <alignment horizontal="center" vertical="center" textRotation="0" wrapText="false" indent="0" shrinkToFit="true"/>
      <protection locked="true" hidden="false"/>
    </xf>
    <xf numFmtId="166" fontId="54" fillId="0" borderId="74" xfId="21" applyFont="true" applyBorder="true" applyAlignment="true" applyProtection="true">
      <alignment horizontal="general" vertical="center" textRotation="0" wrapText="false" indent="0" shrinkToFit="true"/>
      <protection locked="true" hidden="false"/>
    </xf>
    <xf numFmtId="166" fontId="105" fillId="0" borderId="74" xfId="21" applyFont="true" applyBorder="true" applyAlignment="true" applyProtection="true">
      <alignment horizontal="general" vertical="center" textRotation="0" wrapText="false" indent="0" shrinkToFit="false"/>
      <protection locked="true" hidden="false"/>
    </xf>
    <xf numFmtId="166" fontId="79" fillId="0" borderId="74" xfId="21" applyFont="true" applyBorder="true" applyAlignment="true" applyProtection="true">
      <alignment horizontal="general" vertical="center" textRotation="0" wrapText="false" indent="0" shrinkToFit="false"/>
      <protection locked="true" hidden="false"/>
    </xf>
    <xf numFmtId="166" fontId="80" fillId="0" borderId="74" xfId="21" applyFont="true" applyBorder="true" applyAlignment="true" applyProtection="true">
      <alignment horizontal="general" vertical="center" textRotation="0" wrapText="false" indent="0" shrinkToFit="false"/>
      <protection locked="true" hidden="false"/>
    </xf>
    <xf numFmtId="166" fontId="105" fillId="0" borderId="76" xfId="21" applyFont="true" applyBorder="true" applyAlignment="true" applyProtection="true">
      <alignment horizontal="general" vertical="center" textRotation="0" wrapText="false" indent="0" shrinkToFit="false"/>
      <protection locked="true" hidden="false"/>
    </xf>
    <xf numFmtId="166" fontId="129" fillId="0" borderId="77" xfId="21" applyFont="true" applyBorder="true" applyAlignment="true" applyProtection="true">
      <alignment horizontal="center" vertical="center" textRotation="0" wrapText="false" indent="0" shrinkToFit="false"/>
      <protection locked="true" hidden="false"/>
    </xf>
    <xf numFmtId="166" fontId="0" fillId="0" borderId="77" xfId="21" applyFont="true" applyBorder="true" applyAlignment="true" applyProtection="true">
      <alignment horizontal="general" vertical="center" textRotation="0" wrapText="false" indent="0" shrinkToFit="false"/>
      <protection locked="true" hidden="false"/>
    </xf>
    <xf numFmtId="166" fontId="81" fillId="0" borderId="78" xfId="21" applyFont="true" applyBorder="true" applyAlignment="true" applyProtection="true">
      <alignment horizontal="general" vertical="center" textRotation="0" wrapText="false" indent="0" shrinkToFit="false"/>
      <protection locked="true" hidden="false"/>
    </xf>
    <xf numFmtId="166" fontId="47" fillId="0" borderId="77" xfId="21" applyFont="true" applyBorder="true" applyAlignment="true" applyProtection="true">
      <alignment horizontal="general" vertical="center" textRotation="0" wrapText="false" indent="0" shrinkToFit="false"/>
      <protection locked="true" hidden="false"/>
    </xf>
    <xf numFmtId="166" fontId="81" fillId="0" borderId="77" xfId="21" applyFont="true" applyBorder="true" applyAlignment="true" applyProtection="true">
      <alignment horizontal="general" vertical="center" textRotation="0" wrapText="false" indent="0" shrinkToFit="false"/>
      <protection locked="true" hidden="false"/>
    </xf>
    <xf numFmtId="166" fontId="105" fillId="0" borderId="77" xfId="21" applyFont="true" applyBorder="true" applyAlignment="true" applyProtection="true">
      <alignment horizontal="general" vertical="center" textRotation="0" wrapText="false" indent="0" shrinkToFit="false"/>
      <protection locked="true" hidden="false"/>
    </xf>
    <xf numFmtId="166" fontId="142" fillId="0" borderId="76" xfId="21" applyFont="true" applyBorder="true" applyAlignment="true" applyProtection="true">
      <alignment horizontal="general" vertical="center" textRotation="0" wrapText="false" indent="0" shrinkToFit="false"/>
      <protection locked="true" hidden="false"/>
    </xf>
    <xf numFmtId="166" fontId="81" fillId="0" borderId="76" xfId="21" applyFont="true" applyBorder="true" applyAlignment="true" applyProtection="true">
      <alignment horizontal="general" vertical="center" textRotation="0" wrapText="false" indent="0" shrinkToFit="false"/>
      <protection locked="true" hidden="false"/>
    </xf>
    <xf numFmtId="166" fontId="119" fillId="0" borderId="0" xfId="21" applyFont="true" applyBorder="true" applyAlignment="true" applyProtection="true">
      <alignment horizontal="general" vertical="center" textRotation="0" wrapText="false" indent="0" shrinkToFit="false"/>
      <protection locked="true" hidden="false"/>
    </xf>
    <xf numFmtId="166" fontId="131" fillId="0" borderId="0" xfId="21" applyFont="true" applyBorder="true" applyAlignment="true" applyProtection="true">
      <alignment horizontal="general" vertical="center" textRotation="0" wrapText="false" indent="0" shrinkToFit="false"/>
      <protection locked="true" hidden="false"/>
    </xf>
    <xf numFmtId="166" fontId="145" fillId="0" borderId="0" xfId="21" applyFont="true" applyBorder="true" applyAlignment="true" applyProtection="true">
      <alignment horizontal="center" vertical="center" textRotation="0" wrapText="false" indent="0" shrinkToFit="false"/>
      <protection locked="true" hidden="false"/>
    </xf>
    <xf numFmtId="166" fontId="71" fillId="0" borderId="0" xfId="21" applyFont="true" applyBorder="true" applyAlignment="true" applyProtection="true">
      <alignment horizontal="general" vertical="center" textRotation="0" wrapText="false" indent="0" shrinkToFit="false"/>
      <protection locked="true" hidden="false"/>
    </xf>
    <xf numFmtId="166" fontId="119" fillId="0" borderId="0" xfId="21" applyFont="true" applyBorder="true" applyAlignment="true" applyProtection="true">
      <alignment horizontal="left" vertical="center" textRotation="0" wrapText="false" indent="0" shrinkToFit="false"/>
      <protection locked="true" hidden="false"/>
    </xf>
    <xf numFmtId="166" fontId="59" fillId="0" borderId="0" xfId="21" applyFont="true" applyBorder="true" applyAlignment="true" applyProtection="true">
      <alignment horizontal="right" vertical="center" textRotation="0" wrapText="false" indent="0" shrinkToFit="false"/>
      <protection locked="true" hidden="false"/>
    </xf>
    <xf numFmtId="166" fontId="79" fillId="0" borderId="0" xfId="21" applyFont="true" applyBorder="true" applyAlignment="true" applyProtection="true">
      <alignment horizontal="right" vertical="center" textRotation="0" wrapText="false" indent="0" shrinkToFit="false"/>
      <protection locked="true" hidden="false"/>
    </xf>
    <xf numFmtId="166" fontId="54" fillId="0" borderId="0" xfId="21" applyFont="true" applyBorder="true" applyAlignment="true" applyProtection="true">
      <alignment horizontal="right" vertical="center" textRotation="0" wrapText="false" indent="0" shrinkToFit="fals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166" fontId="109" fillId="0" borderId="0" xfId="21" applyFont="true" applyBorder="true" applyAlignment="true" applyProtection="tru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6" fontId="113" fillId="0" borderId="0" xfId="21" applyFont="true" applyBorder="true" applyAlignment="true" applyProtection="true">
      <alignment horizontal="right" vertical="center" textRotation="0" wrapText="false" indent="0" shrinkToFit="false"/>
      <protection locked="true" hidden="false"/>
    </xf>
    <xf numFmtId="164" fontId="146" fillId="0" borderId="0" xfId="0" applyFont="true" applyBorder="false" applyAlignment="true" applyProtection="false">
      <alignment horizontal="general" vertical="center" textRotation="0" wrapText="false" indent="0" shrinkToFit="false"/>
      <protection locked="true" hidden="false"/>
    </xf>
    <xf numFmtId="164" fontId="147" fillId="2" borderId="0" xfId="0" applyFont="true" applyBorder="true" applyAlignment="true" applyProtection="false">
      <alignment horizontal="center" vertical="center" textRotation="0" wrapText="false" indent="0" shrinkToFit="false"/>
      <protection locked="true" hidden="false"/>
    </xf>
    <xf numFmtId="173" fontId="55" fillId="0" borderId="12" xfId="0" applyFont="true" applyBorder="true" applyAlignment="true" applyProtection="false">
      <alignment horizontal="general" vertical="center" textRotation="0" wrapText="false" indent="0" shrinkToFit="true"/>
      <protection locked="true" hidden="false"/>
    </xf>
    <xf numFmtId="164" fontId="61" fillId="0" borderId="2" xfId="0" applyFont="true" applyBorder="true" applyAlignment="true" applyProtection="false">
      <alignment horizontal="left" vertical="center" textRotation="0" wrapText="false" indent="0" shrinkToFit="false"/>
      <protection locked="true" hidden="false"/>
    </xf>
    <xf numFmtId="169" fontId="118" fillId="0" borderId="32" xfId="0" applyFont="true" applyBorder="true" applyAlignment="true" applyProtection="false">
      <alignment horizontal="center" vertical="center" textRotation="0" wrapText="false" indent="0" shrinkToFit="true"/>
      <protection locked="true" hidden="false"/>
    </xf>
    <xf numFmtId="164" fontId="61" fillId="0" borderId="33" xfId="0" applyFont="true" applyBorder="true" applyAlignment="true" applyProtection="false">
      <alignment horizontal="general" vertical="center" textRotation="0" wrapText="false" indent="0" shrinkToFit="false"/>
      <protection locked="true" hidden="false"/>
    </xf>
    <xf numFmtId="164" fontId="55" fillId="0" borderId="34" xfId="0" applyFont="true" applyBorder="true" applyAlignment="true" applyProtection="false">
      <alignment horizontal="general" vertical="center" textRotation="0" wrapText="false" indent="0" shrinkToFit="false"/>
      <protection locked="true" hidden="false"/>
    </xf>
    <xf numFmtId="169" fontId="58" fillId="0" borderId="32" xfId="0" applyFont="true" applyBorder="true" applyAlignment="true" applyProtection="false">
      <alignment horizontal="center" vertical="center" textRotation="0" wrapText="false" indent="0" shrinkToFit="true"/>
      <protection locked="true" hidden="false"/>
    </xf>
    <xf numFmtId="171" fontId="40" fillId="0" borderId="36" xfId="0" applyFont="true" applyBorder="true" applyAlignment="true" applyProtection="true">
      <alignment horizontal="general" vertical="center" textRotation="0" wrapText="false" indent="0" shrinkToFit="false"/>
      <protection locked="false" hidden="false"/>
    </xf>
    <xf numFmtId="164" fontId="61" fillId="0" borderId="37" xfId="0" applyFont="true" applyBorder="true" applyAlignment="true" applyProtection="true">
      <alignment horizontal="general" vertical="center" textRotation="0" wrapText="false" indent="0" shrinkToFit="false"/>
      <protection locked="false" hidden="false"/>
    </xf>
    <xf numFmtId="164" fontId="61" fillId="0" borderId="38" xfId="0" applyFont="true" applyBorder="true" applyAlignment="true" applyProtection="false">
      <alignment horizontal="general" vertical="center" textRotation="0" wrapText="false" indent="0" shrinkToFit="false"/>
      <protection locked="true" hidden="false"/>
    </xf>
    <xf numFmtId="176" fontId="39" fillId="0" borderId="39"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125" fillId="0" borderId="0" xfId="0" applyFont="true" applyBorder="true" applyAlignment="true" applyProtection="false">
      <alignment horizontal="general" vertical="center" textRotation="0" wrapText="false" indent="0" shrinkToFit="false"/>
      <protection locked="true" hidden="false"/>
    </xf>
    <xf numFmtId="164" fontId="61" fillId="0" borderId="43" xfId="0" applyFont="true" applyBorder="true" applyAlignment="true" applyProtection="false">
      <alignment horizontal="general" vertical="center" textRotation="0" wrapText="false" indent="0" shrinkToFit="false"/>
      <protection locked="true" hidden="false"/>
    </xf>
    <xf numFmtId="164" fontId="61" fillId="0" borderId="45" xfId="0" applyFont="true" applyBorder="true" applyAlignment="tru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general" vertical="center" textRotation="0" wrapText="false" indent="0" shrinkToFit="false"/>
      <protection locked="true" hidden="false"/>
    </xf>
    <xf numFmtId="164" fontId="148" fillId="0" borderId="20" xfId="0" applyFont="true" applyBorder="true" applyAlignment="true" applyProtection="true">
      <alignment horizontal="general" vertical="center" textRotation="0" wrapText="false" indent="0" shrinkToFit="true"/>
      <protection locked="fals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64" fontId="55" fillId="0" borderId="47" xfId="0" applyFont="true" applyBorder="true" applyAlignment="true" applyProtection="true">
      <alignment horizontal="left" vertical="center" textRotation="0" wrapText="false" indent="0" shrinkToFit="false"/>
      <protection locked="false" hidden="false"/>
    </xf>
    <xf numFmtId="182" fontId="39" fillId="0" borderId="5" xfId="0" applyFont="true" applyBorder="true" applyAlignment="true" applyProtection="true">
      <alignment horizontal="center" vertical="center" textRotation="0" wrapText="false" indent="0" shrinkToFit="false"/>
      <protection locked="false" hidden="false"/>
    </xf>
    <xf numFmtId="164" fontId="14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55" fillId="0" borderId="48" xfId="0" applyFont="true" applyBorder="true" applyAlignment="true" applyProtection="false">
      <alignment horizontal="general" vertical="center" textRotation="0" wrapText="false" indent="0" shrinkToFit="false"/>
      <protection locked="true" hidden="false"/>
    </xf>
    <xf numFmtId="164" fontId="55" fillId="0" borderId="49" xfId="0" applyFont="true" applyBorder="true" applyAlignment="true" applyProtection="false">
      <alignment horizontal="general" vertical="center" textRotation="0" wrapText="false" indent="0" shrinkToFit="false"/>
      <protection locked="true" hidden="false"/>
    </xf>
    <xf numFmtId="164" fontId="61" fillId="0" borderId="22" xfId="0" applyFont="true" applyBorder="true" applyAlignment="true" applyProtection="false">
      <alignment horizontal="general" vertical="center" textRotation="0" wrapText="false" indent="0" shrinkToFit="false"/>
      <protection locked="true" hidden="false"/>
    </xf>
    <xf numFmtId="167" fontId="41" fillId="0" borderId="33" xfId="0" applyFont="true" applyBorder="true" applyAlignment="true" applyProtection="false">
      <alignment horizontal="center" vertical="center" textRotation="255" wrapText="false" indent="0" shrinkToFit="tru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61" fillId="0" borderId="52"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49" fillId="0" borderId="23" xfId="0" applyFont="true" applyBorder="true" applyAlignment="true" applyProtection="true">
      <alignment horizontal="general" vertical="center" textRotation="0" wrapText="false" indent="0" shrinkToFit="false"/>
      <protection locked="false" hidden="false"/>
    </xf>
    <xf numFmtId="166" fontId="78" fillId="0" borderId="55" xfId="16" applyFont="true" applyBorder="true" applyAlignment="true" applyProtection="true">
      <alignment horizontal="general" vertical="center" textRotation="0" wrapText="false" indent="0" shrinkToFit="false"/>
      <protection locked="true" hidden="false"/>
    </xf>
    <xf numFmtId="164" fontId="73" fillId="0" borderId="24" xfId="0" applyFont="true" applyBorder="true" applyAlignment="true" applyProtection="false">
      <alignment horizontal="general" vertical="center" textRotation="0" wrapText="false" indent="0" shrinkToFit="false"/>
      <protection locked="true" hidden="false"/>
    </xf>
    <xf numFmtId="166" fontId="37" fillId="0" borderId="52" xfId="16"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general" vertical="center" textRotation="0" wrapText="false" indent="0" shrinkToFit="true"/>
      <protection locked="true" hidden="false"/>
    </xf>
    <xf numFmtId="166" fontId="23" fillId="0" borderId="55" xfId="16" applyFont="true" applyBorder="true" applyAlignment="true" applyProtection="true">
      <alignment horizontal="general" vertical="center" textRotation="0" wrapText="false" indent="0" shrinkToFit="false"/>
      <protection locked="true" hidden="false"/>
    </xf>
    <xf numFmtId="164" fontId="125" fillId="0" borderId="52"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82" fillId="0" borderId="22" xfId="0" applyFont="true" applyBorder="true" applyAlignment="true" applyProtection="false">
      <alignment horizontal="general" vertical="center" textRotation="0" wrapText="false" indent="0" shrinkToFit="false"/>
      <protection locked="true" hidden="false"/>
    </xf>
    <xf numFmtId="166" fontId="27" fillId="0" borderId="0" xfId="16" applyFont="true" applyBorder="true" applyAlignment="true" applyProtection="true">
      <alignment horizontal="center" vertical="center" textRotation="0" wrapText="false" indent="0" shrinkToFit="false"/>
      <protection locked="true" hidden="false"/>
    </xf>
    <xf numFmtId="166" fontId="62" fillId="0" borderId="22" xfId="16" applyFont="true" applyBorder="true" applyAlignment="true" applyProtection="true">
      <alignment horizontal="general" vertical="center" textRotation="0" wrapText="false" indent="0" shrinkToFit="true"/>
      <protection locked="true" hidden="false"/>
    </xf>
    <xf numFmtId="166" fontId="35" fillId="0" borderId="22" xfId="16" applyFont="true" applyBorder="true" applyAlignment="true" applyProtection="true">
      <alignment horizontal="general" vertical="center" textRotation="0" wrapText="false" indent="0" shrinkToFit="true"/>
      <protection locked="true" hidden="false"/>
    </xf>
    <xf numFmtId="166" fontId="55" fillId="0" borderId="22" xfId="16" applyFont="true" applyBorder="true" applyAlignment="true" applyProtection="true">
      <alignment horizontal="general" vertical="center" textRotation="0" wrapText="false" indent="0" shrinkToFit="true"/>
      <protection locked="true" hidden="false"/>
    </xf>
    <xf numFmtId="164" fontId="63" fillId="0" borderId="52" xfId="0" applyFont="true" applyBorder="true" applyAlignment="true" applyProtection="false">
      <alignment horizontal="general" vertical="center" textRotation="0" wrapText="false" indent="0" shrinkToFit="false"/>
      <protection locked="true" hidden="false"/>
    </xf>
    <xf numFmtId="164" fontId="149" fillId="0" borderId="54" xfId="0" applyFont="true" applyBorder="true" applyAlignment="true" applyProtection="false">
      <alignment horizontal="general" vertical="center" textRotation="0" wrapText="false" indent="0" shrinkToFit="false"/>
      <protection locked="true" hidden="false"/>
    </xf>
    <xf numFmtId="164" fontId="49" fillId="0" borderId="23" xfId="0" applyFont="true" applyBorder="true" applyAlignment="true" applyProtection="false">
      <alignment horizontal="general" vertical="center" textRotation="0" wrapText="false" indent="0" shrinkToFit="false"/>
      <protection locked="true" hidden="false"/>
    </xf>
    <xf numFmtId="164" fontId="150" fillId="0" borderId="55" xfId="0" applyFont="true" applyBorder="true" applyAlignment="true" applyProtection="false">
      <alignment horizontal="general" vertical="center" textRotation="0" wrapText="false" indent="0" shrinkToFit="false"/>
      <protection locked="true" hidden="false"/>
    </xf>
    <xf numFmtId="164" fontId="49" fillId="0" borderId="56" xfId="0" applyFont="true" applyBorder="true" applyAlignment="true" applyProtection="false">
      <alignment horizontal="general" vertical="center" textRotation="0" wrapText="false" indent="0" shrinkToFit="false"/>
      <protection locked="true" hidden="false"/>
    </xf>
    <xf numFmtId="164" fontId="63" fillId="0" borderId="40" xfId="0" applyFont="true" applyBorder="true" applyAlignment="true" applyProtection="false">
      <alignment horizontal="general" vertical="center" textRotation="0" wrapText="false" indent="0" shrinkToFit="tru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63" fillId="0" borderId="54" xfId="16" applyFont="true" applyBorder="true" applyAlignment="true" applyProtection="true">
      <alignment horizontal="general" vertical="center" textRotation="0" wrapText="false" indent="0" shrinkToFit="true"/>
      <protection locked="true" hidden="false"/>
    </xf>
    <xf numFmtId="164" fontId="151" fillId="2" borderId="11" xfId="0" applyFont="true" applyBorder="true" applyAlignment="true" applyProtection="false">
      <alignment horizontal="center" vertical="center" textRotation="255"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6" fontId="152" fillId="0" borderId="0" xfId="16" applyFont="true" applyBorder="true" applyAlignment="true" applyProtection="true">
      <alignment horizontal="general" vertical="center" textRotation="0" wrapText="false" indent="0" shrinkToFit="false"/>
      <protection locked="false" hidden="false"/>
    </xf>
    <xf numFmtId="166" fontId="78" fillId="0" borderId="0" xfId="16" applyFont="true" applyBorder="true" applyAlignment="true" applyProtection="true">
      <alignment horizontal="general" vertical="center" textRotation="0" wrapText="false" indent="0" shrinkToFit="false"/>
      <protection locked="true" hidden="false"/>
    </xf>
    <xf numFmtId="164" fontId="153" fillId="0" borderId="52" xfId="0" applyFont="true" applyBorder="true" applyAlignment="true" applyProtection="false">
      <alignment horizontal="left" vertical="center" textRotation="0" wrapText="false" indent="0" shrinkToFit="true"/>
      <protection locked="true" hidden="false"/>
    </xf>
    <xf numFmtId="166" fontId="27" fillId="0" borderId="40" xfId="16" applyFont="true" applyBorder="true" applyAlignment="true" applyProtection="true">
      <alignment horizontal="center" vertical="center" textRotation="0" wrapText="false" indent="0" shrinkToFit="false"/>
      <protection locked="true" hidden="false"/>
    </xf>
    <xf numFmtId="166" fontId="45" fillId="0" borderId="54" xfId="16" applyFont="true" applyBorder="true" applyAlignment="true" applyProtection="tru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83" fillId="0" borderId="0" xfId="16" applyFont="true" applyBorder="true" applyAlignment="true" applyProtection="true">
      <alignment horizontal="general" vertical="center" textRotation="0" wrapText="false" indent="0" shrinkToFit="false"/>
      <protection locked="true" hidden="false"/>
    </xf>
    <xf numFmtId="166" fontId="55" fillId="0" borderId="0" xfId="16" applyFont="true" applyBorder="true" applyAlignment="true" applyProtection="true">
      <alignment horizontal="general" vertical="center" textRotation="0" wrapText="false" indent="0" shrinkToFit="false"/>
      <protection locked="true" hidden="false"/>
    </xf>
    <xf numFmtId="166" fontId="72" fillId="0" borderId="0" xfId="16" applyFont="true" applyBorder="true" applyAlignment="true" applyProtection="tru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4" fontId="41" fillId="0" borderId="38" xfId="0" applyFont="true" applyBorder="true" applyAlignment="true" applyProtection="false">
      <alignment horizontal="center" vertical="center" textRotation="255" wrapText="false" indent="0" shrinkToFit="true"/>
      <protection locked="true" hidden="false"/>
    </xf>
    <xf numFmtId="166" fontId="85" fillId="0" borderId="53" xfId="16" applyFont="true" applyBorder="true" applyAlignment="true" applyProtection="true">
      <alignment horizontal="general" vertical="center" textRotation="0" wrapText="false" indent="0" shrinkToFit="false"/>
      <protection locked="false" hidden="false"/>
    </xf>
    <xf numFmtId="166" fontId="154" fillId="0" borderId="55" xfId="16" applyFont="true" applyBorder="true" applyAlignment="true" applyProtection="true">
      <alignment horizontal="general" vertical="center" textRotation="0" wrapText="false" indent="0" shrinkToFit="true"/>
      <protection locked="true" hidden="false"/>
    </xf>
    <xf numFmtId="166" fontId="36" fillId="0" borderId="54" xfId="16" applyFont="true" applyBorder="true" applyAlignment="true" applyProtection="true">
      <alignment horizontal="general" vertical="center" textRotation="0" wrapText="false" indent="0" shrinkToFit="false"/>
      <protection locked="true" hidden="false"/>
    </xf>
    <xf numFmtId="166" fontId="27" fillId="0" borderId="24" xfId="16" applyFont="true" applyBorder="true" applyAlignment="true" applyProtection="true">
      <alignment horizontal="center" vertical="center" textRotation="0" wrapText="false" indent="0" shrinkToFit="false"/>
      <protection locked="true" hidden="false"/>
    </xf>
    <xf numFmtId="164" fontId="61" fillId="0" borderId="22" xfId="0" applyFont="true" applyBorder="true" applyAlignment="true" applyProtection="false">
      <alignment horizontal="general" vertical="center" textRotation="0" wrapText="false" indent="0" shrinkToFit="true"/>
      <protection locked="true" hidden="false"/>
    </xf>
    <xf numFmtId="164" fontId="151" fillId="2" borderId="0" xfId="0" applyFont="true" applyBorder="true" applyAlignment="true" applyProtection="false">
      <alignment horizontal="center" vertical="top" textRotation="255" wrapText="false" indent="0" shrinkToFit="false"/>
      <protection locked="true" hidden="false"/>
    </xf>
    <xf numFmtId="166" fontId="85" fillId="0" borderId="29" xfId="16" applyFont="true" applyBorder="true" applyAlignment="true" applyProtection="true">
      <alignment horizontal="general" vertical="center" textRotation="0" wrapText="false" indent="0" shrinkToFit="false"/>
      <protection locked="false" hidden="false"/>
    </xf>
    <xf numFmtId="164" fontId="61" fillId="0" borderId="55" xfId="0" applyFont="true" applyBorder="true" applyAlignment="true" applyProtection="false">
      <alignment horizontal="general" vertical="center" textRotation="0" wrapText="false" indent="0" shrinkToFit="true"/>
      <protection locked="true" hidden="false"/>
    </xf>
    <xf numFmtId="166" fontId="27" fillId="0" borderId="55" xfId="16" applyFont="true" applyBorder="true" applyAlignment="true" applyProtection="true">
      <alignment horizontal="center" vertical="center" textRotation="0" wrapText="false" indent="0" shrinkToFit="false"/>
      <protection locked="true" hidden="false"/>
    </xf>
    <xf numFmtId="166" fontId="85" fillId="0" borderId="13" xfId="16" applyFont="true" applyBorder="true" applyAlignment="true" applyProtection="true">
      <alignment horizontal="general" vertical="center" textRotation="0" wrapText="false" indent="0" shrinkToFit="false"/>
      <protection locked="false" hidden="false"/>
    </xf>
    <xf numFmtId="166" fontId="85" fillId="0" borderId="56" xfId="16" applyFont="true" applyBorder="true" applyAlignment="true" applyProtection="true">
      <alignment horizontal="general" vertical="center" textRotation="0" wrapText="false" indent="0" shrinkToFit="false"/>
      <protection locked="false" hidden="false"/>
    </xf>
    <xf numFmtId="164" fontId="61" fillId="0" borderId="52" xfId="0" applyFont="true" applyBorder="true" applyAlignment="true" applyProtection="false">
      <alignment horizontal="left" vertical="center" textRotation="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6" fontId="45" fillId="0" borderId="22" xfId="0" applyFont="true" applyBorder="true" applyAlignment="true" applyProtection="false">
      <alignment horizontal="right" vertical="center" textRotation="0" wrapText="false" indent="0" shrinkToFit="false"/>
      <protection locked="true" hidden="false"/>
    </xf>
    <xf numFmtId="166" fontId="85" fillId="0" borderId="13" xfId="0" applyFont="true" applyBorder="true" applyAlignment="true" applyProtection="false">
      <alignment horizontal="right" vertical="center" textRotation="0" wrapText="false" indent="0" shrinkToFit="false"/>
      <protection locked="true" hidden="false"/>
    </xf>
    <xf numFmtId="164" fontId="55" fillId="0" borderId="62"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6" fontId="85" fillId="0" borderId="22" xfId="21" applyFont="true" applyBorder="true" applyAlignment="true" applyProtection="true">
      <alignment horizontal="general" vertical="center" textRotation="0" wrapText="false" indent="0" shrinkToFit="false"/>
      <protection locked="false" hidden="false"/>
    </xf>
    <xf numFmtId="166" fontId="45" fillId="0" borderId="55" xfId="16" applyFont="true" applyBorder="true" applyAlignment="true" applyProtection="true">
      <alignment horizontal="center" vertical="center" textRotation="0" wrapText="false" indent="0" shrinkToFit="false"/>
      <protection locked="true" hidden="false"/>
    </xf>
    <xf numFmtId="166" fontId="85" fillId="0" borderId="42" xfId="16" applyFont="true" applyBorder="true" applyAlignment="true" applyProtection="true">
      <alignment horizontal="general" vertical="center" textRotation="0" wrapText="false" indent="0" shrinkToFit="false"/>
      <protection locked="false" hidden="false"/>
    </xf>
    <xf numFmtId="166" fontId="84" fillId="0" borderId="52" xfId="16" applyFont="true" applyBorder="true" applyAlignment="true" applyProtection="true">
      <alignment horizontal="general" vertical="center" textRotation="0" wrapText="false" indent="0" shrinkToFit="false"/>
      <protection locked="true" hidden="false"/>
    </xf>
    <xf numFmtId="166" fontId="85" fillId="0" borderId="59" xfId="16" applyFont="true" applyBorder="true" applyAlignment="true" applyProtection="true">
      <alignment horizontal="general" vertical="center" textRotation="0" wrapText="false" indent="0" shrinkToFit="false"/>
      <protection locked="false" hidden="false"/>
    </xf>
    <xf numFmtId="166" fontId="84" fillId="0" borderId="22" xfId="16" applyFont="true" applyBorder="true" applyAlignment="true" applyProtection="true">
      <alignment horizontal="general" vertical="center" textRotation="0" wrapText="false" indent="0" shrinkToFit="false"/>
      <protection locked="true" hidden="false"/>
    </xf>
    <xf numFmtId="166" fontId="47" fillId="0" borderId="55" xfId="16" applyFont="true" applyBorder="true" applyAlignment="true" applyProtection="true">
      <alignment horizontal="center" vertical="center" textRotation="0" wrapText="false" indent="0" shrinkToFit="false"/>
      <protection locked="true" hidden="false"/>
    </xf>
    <xf numFmtId="166" fontId="48" fillId="0" borderId="54"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74" fontId="45" fillId="0" borderId="55" xfId="16" applyFont="true" applyBorder="true" applyAlignment="true" applyProtection="true">
      <alignment horizontal="center" vertical="center" textRotation="0" wrapText="false" indent="0" shrinkToFit="false"/>
      <protection locked="true" hidden="false"/>
    </xf>
    <xf numFmtId="166" fontId="85" fillId="0" borderId="40" xfId="16" applyFont="true" applyBorder="true" applyAlignment="true" applyProtection="true">
      <alignment horizontal="general" vertical="center" textRotation="0" wrapText="false" indent="0" shrinkToFit="false"/>
      <protection locked="false" hidden="false"/>
    </xf>
    <xf numFmtId="164" fontId="110" fillId="0" borderId="52" xfId="0" applyFont="true" applyBorder="true" applyAlignment="true" applyProtection="false">
      <alignment horizontal="center" vertical="center" textRotation="0" wrapText="false" indent="0" shrinkToFit="false"/>
      <protection locked="true" hidden="false"/>
    </xf>
    <xf numFmtId="164" fontId="89" fillId="0" borderId="46" xfId="0" applyFont="true" applyBorder="true" applyAlignment="true" applyProtection="false">
      <alignment horizontal="center" vertical="center" textRotation="0" wrapText="false" indent="0" shrinkToFit="true"/>
      <protection locked="true" hidden="false"/>
    </xf>
    <xf numFmtId="166" fontId="45" fillId="0" borderId="15" xfId="0" applyFont="true" applyBorder="true" applyAlignment="true" applyProtection="false">
      <alignment horizontal="general" vertical="center" textRotation="0" wrapText="false" indent="0" shrinkToFit="false"/>
      <protection locked="true" hidden="false"/>
    </xf>
    <xf numFmtId="166" fontId="85" fillId="0" borderId="1" xfId="21" applyFont="true" applyBorder="true" applyAlignment="true" applyProtection="true">
      <alignment horizontal="general" vertical="center" textRotation="0" wrapText="false" indent="0" shrinkToFit="false"/>
      <protection locked="true" hidden="false"/>
    </xf>
    <xf numFmtId="166" fontId="155" fillId="0" borderId="46" xfId="21" applyFont="true" applyBorder="true" applyAlignment="true" applyProtection="true">
      <alignment horizontal="general" vertical="center" textRotation="0" wrapText="false" indent="0" shrinkToFit="false"/>
      <protection locked="true" hidden="false"/>
    </xf>
    <xf numFmtId="164" fontId="61" fillId="0" borderId="38" xfId="0" applyFont="true" applyBorder="true" applyAlignment="true" applyProtection="false">
      <alignment horizontal="general" vertical="center" textRotation="0" wrapText="false" indent="0" shrinkToFit="true"/>
      <protection locked="true" hidden="false"/>
    </xf>
    <xf numFmtId="166" fontId="84" fillId="0" borderId="37" xfId="16" applyFont="true" applyBorder="true" applyAlignment="true" applyProtection="true">
      <alignment horizontal="general"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53" fillId="0" borderId="47" xfId="0" applyFont="true" applyBorder="true" applyAlignment="true" applyProtection="false">
      <alignment horizontal="center" vertical="center" textRotation="0" wrapText="false" indent="0" shrinkToFit="true"/>
      <protection locked="true" hidden="false"/>
    </xf>
    <xf numFmtId="166" fontId="45" fillId="0" borderId="24" xfId="0" applyFont="true" applyBorder="true" applyAlignment="true" applyProtection="false">
      <alignment horizontal="general" vertical="center" textRotation="0" wrapText="false" indent="0" shrinkToFit="false"/>
      <protection locked="true" hidden="false"/>
    </xf>
    <xf numFmtId="166" fontId="85" fillId="0" borderId="30" xfId="21" applyFont="true" applyBorder="true" applyAlignment="true" applyProtection="true">
      <alignment horizontal="general" vertical="center" textRotation="0" wrapText="false" indent="0" shrinkToFit="false"/>
      <protection locked="true" hidden="false"/>
    </xf>
    <xf numFmtId="166" fontId="155" fillId="0" borderId="0" xfId="21" applyFont="true" applyBorder="true" applyAlignment="true" applyProtection="true">
      <alignment horizontal="general" vertical="center" textRotation="0" wrapText="false" indent="0" shrinkToFit="false"/>
      <protection locked="true" hidden="false"/>
    </xf>
    <xf numFmtId="166" fontId="36" fillId="0" borderId="52" xfId="16" applyFont="true" applyBorder="true" applyAlignment="true" applyProtection="true">
      <alignment horizontal="center" vertical="center" textRotation="0" wrapText="false" indent="0" shrinkToFit="false"/>
      <protection locked="true" hidden="false"/>
    </xf>
    <xf numFmtId="164" fontId="84" fillId="0" borderId="37" xfId="0" applyFont="true" applyBorder="true" applyAlignment="true" applyProtection="false">
      <alignment horizontal="general" vertical="center" textRotation="0" wrapText="false" indent="0" shrinkToFit="false"/>
      <protection locked="true" hidden="false"/>
    </xf>
    <xf numFmtId="164" fontId="82" fillId="0" borderId="24" xfId="0" applyFont="true" applyBorder="true" applyAlignment="true" applyProtection="false">
      <alignment horizontal="center" vertical="center" textRotation="0" wrapText="false" indent="0" shrinkToFit="false"/>
      <protection locked="true" hidden="false"/>
    </xf>
    <xf numFmtId="164" fontId="72" fillId="0" borderId="37" xfId="0" applyFont="true" applyBorder="true" applyAlignment="true" applyProtection="false">
      <alignment horizontal="general" vertical="center" textRotation="0" wrapText="false" indent="0" shrinkToFit="false"/>
      <protection locked="true" hidden="false"/>
    </xf>
    <xf numFmtId="166" fontId="74" fillId="0" borderId="54" xfId="16" applyFont="true" applyBorder="true" applyAlignment="true" applyProtection="true">
      <alignment horizontal="general" vertical="center" textRotation="0" wrapText="false" indent="0" shrinkToFit="false"/>
      <protection locked="true" hidden="false"/>
    </xf>
    <xf numFmtId="166" fontId="61" fillId="0" borderId="38" xfId="21" applyFont="true" applyBorder="true" applyAlignment="true" applyProtection="true">
      <alignment horizontal="general" vertical="center" textRotation="0" wrapText="false" indent="0" shrinkToFit="true"/>
      <protection locked="true" hidden="false"/>
    </xf>
    <xf numFmtId="166" fontId="72" fillId="0" borderId="37" xfId="16" applyFont="true" applyBorder="true" applyAlignment="true" applyProtection="true">
      <alignment horizontal="general" vertical="center" textRotation="0" wrapText="false" indent="0" shrinkToFit="false"/>
      <protection locked="true" hidden="false"/>
    </xf>
    <xf numFmtId="166" fontId="37" fillId="0" borderId="38" xfId="16" applyFont="true" applyBorder="true" applyAlignment="true" applyProtection="true">
      <alignment horizontal="center" vertical="center" textRotation="0" wrapText="false" indent="0" shrinkToFit="false"/>
      <protection locked="true" hidden="false"/>
    </xf>
    <xf numFmtId="164" fontId="151" fillId="2" borderId="40"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6" fontId="155" fillId="0" borderId="0" xfId="16" applyFont="true" applyBorder="true" applyAlignment="true" applyProtection="true">
      <alignment horizontal="general" vertical="center" textRotation="0" wrapText="false" indent="0" shrinkToFit="false"/>
      <protection locked="true" hidden="false"/>
    </xf>
    <xf numFmtId="164" fontId="151" fillId="2" borderId="47" xfId="0" applyFont="true" applyBorder="true" applyAlignment="true" applyProtection="false">
      <alignment horizontal="center" vertical="center" textRotation="255" wrapText="false" indent="0" shrinkToFit="false"/>
      <protection locked="true" hidden="false"/>
    </xf>
    <xf numFmtId="166" fontId="36" fillId="0" borderId="62"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6" fontId="152" fillId="0" borderId="0" xfId="16" applyFont="true" applyBorder="true" applyAlignment="true" applyProtection="true">
      <alignment horizontal="general" vertical="center" textRotation="0" wrapText="false" indent="0" shrinkToFit="false"/>
      <protection locked="true" hidden="false"/>
    </xf>
    <xf numFmtId="164" fontId="155" fillId="0" borderId="0" xfId="0" applyFont="true" applyBorder="fals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6" fontId="156" fillId="0" borderId="52" xfId="21" applyFont="true" applyBorder="true" applyAlignment="true" applyProtection="true">
      <alignment horizontal="center" vertical="center" textRotation="0" wrapText="false" indent="0" shrinkToFit="false"/>
      <protection locked="true" hidden="false"/>
    </xf>
    <xf numFmtId="166" fontId="35" fillId="0" borderId="54" xfId="0" applyFont="true" applyBorder="true" applyAlignment="true" applyProtection="false">
      <alignment horizontal="general" vertical="center" textRotation="0" wrapText="false" indent="0" shrinkToFit="false"/>
      <protection locked="true" hidden="false"/>
    </xf>
    <xf numFmtId="164" fontId="155" fillId="0" borderId="55" xfId="0" applyFont="true" applyBorder="true" applyAlignment="true" applyProtection="false">
      <alignment horizontal="general" vertical="center" textRotation="0" wrapText="false" indent="0" shrinkToFit="false"/>
      <protection locked="true" hidden="false"/>
    </xf>
    <xf numFmtId="166" fontId="27" fillId="0" borderId="21" xfId="16" applyFont="true" applyBorder="true" applyAlignment="true" applyProtection="true">
      <alignment horizontal="general" vertical="center" textRotation="0" wrapText="false" indent="0" shrinkToFit="false"/>
      <protection locked="true" hidden="false"/>
    </xf>
    <xf numFmtId="164" fontId="89" fillId="0" borderId="52" xfId="0" applyFont="true" applyBorder="true" applyAlignment="true" applyProtection="false">
      <alignment horizontal="center" vertical="center" textRotation="0" wrapText="false" indent="0" shrinkToFit="true"/>
      <protection locked="true" hidden="false"/>
    </xf>
    <xf numFmtId="166" fontId="45" fillId="0" borderId="54" xfId="0" applyFont="true" applyBorder="true" applyAlignment="true" applyProtection="false">
      <alignment horizontal="general" vertical="center" textRotation="0" wrapText="false" indent="0" shrinkToFit="false"/>
      <protection locked="true" hidden="false"/>
    </xf>
    <xf numFmtId="166" fontId="155" fillId="0" borderId="55" xfId="16" applyFont="true" applyBorder="true" applyAlignment="true" applyProtection="true">
      <alignment horizontal="general" vertical="center" textRotation="0" wrapText="false" indent="0" shrinkToFit="false"/>
      <protection locked="true" hidden="false"/>
    </xf>
    <xf numFmtId="164" fontId="90" fillId="0" borderId="47" xfId="0" applyFont="true" applyBorder="true" applyAlignment="true" applyProtection="false">
      <alignment horizontal="general" vertical="center" textRotation="255"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tru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57" fillId="0" borderId="0"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69" fontId="56" fillId="0" borderId="32" xfId="0" applyFont="true" applyBorder="true" applyAlignment="true" applyProtection="false">
      <alignment horizontal="center" vertical="center" textRotation="0" wrapText="false" indent="0" shrinkToFit="true"/>
      <protection locked="true" hidden="false"/>
    </xf>
    <xf numFmtId="164" fontId="61" fillId="0" borderId="34" xfId="0" applyFont="true" applyBorder="true" applyAlignment="true" applyProtection="false">
      <alignment horizontal="general" vertical="center" textRotation="0" wrapText="false" indent="0" shrinkToFit="false"/>
      <protection locked="true" hidden="false"/>
    </xf>
    <xf numFmtId="164" fontId="61" fillId="0" borderId="35" xfId="0" applyFont="true" applyBorder="true" applyAlignment="true" applyProtection="false">
      <alignment horizontal="general" vertical="center" textRotation="0" wrapText="false" indent="0" shrinkToFit="true"/>
      <protection locked="true" hidden="false"/>
    </xf>
    <xf numFmtId="174" fontId="81" fillId="0" borderId="36" xfId="0" applyFont="true" applyBorder="true" applyAlignment="true" applyProtection="false">
      <alignment horizontal="general" vertical="center" textRotation="0" wrapText="false" indent="0" shrinkToFit="true"/>
      <protection locked="true" hidden="false"/>
    </xf>
    <xf numFmtId="170" fontId="55" fillId="0" borderId="12" xfId="0" applyFont="true" applyBorder="true" applyAlignment="true" applyProtection="false">
      <alignment horizontal="center" vertical="center" textRotation="0" wrapText="false" indent="0" shrinkToFit="true"/>
      <protection locked="true" hidden="false"/>
    </xf>
    <xf numFmtId="164" fontId="61" fillId="0" borderId="51" xfId="0" applyFont="true" applyBorder="true" applyAlignment="true" applyProtection="false">
      <alignment horizontal="general" vertical="center" textRotation="0" wrapText="false" indent="0" shrinkToFit="true"/>
      <protection locked="true" hidden="false"/>
    </xf>
    <xf numFmtId="171" fontId="81" fillId="0" borderId="19" xfId="0" applyFont="true" applyBorder="true" applyAlignment="true" applyProtection="false">
      <alignment horizontal="general" vertical="center" textRotation="0" wrapText="false" indent="0" shrinkToFit="false"/>
      <protection locked="true" hidden="false"/>
    </xf>
    <xf numFmtId="164" fontId="61" fillId="0" borderId="57" xfId="0" applyFont="true" applyBorder="true" applyAlignment="true" applyProtection="false">
      <alignment horizontal="general" vertical="center" textRotation="0" wrapText="false" indent="0" shrinkToFit="true"/>
      <protection locked="true" hidden="false"/>
    </xf>
    <xf numFmtId="183" fontId="81" fillId="0" borderId="37" xfId="0" applyFont="true" applyBorder="true" applyAlignment="true" applyProtection="false">
      <alignment horizontal="general" vertical="center" textRotation="0" wrapText="false" indent="0" shrinkToFit="false"/>
      <protection locked="true" hidden="false"/>
    </xf>
    <xf numFmtId="164" fontId="61" fillId="0" borderId="34" xfId="0" applyFont="true" applyBorder="true" applyAlignment="true" applyProtection="false">
      <alignment horizontal="general" vertical="center" textRotation="0" wrapText="false" indent="0" shrinkToFit="true"/>
      <protection locked="true" hidden="false"/>
    </xf>
    <xf numFmtId="164" fontId="61" fillId="0" borderId="86"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true">
      <alignment horizontal="general" vertical="bottom" textRotation="0" wrapText="false" indent="0" shrinkToFit="true"/>
      <protection locked="false" hidden="false"/>
    </xf>
    <xf numFmtId="164" fontId="41" fillId="0" borderId="0" xfId="0" applyFont="true" applyBorder="true" applyAlignment="true" applyProtection="false">
      <alignment horizontal="general" vertical="top" textRotation="255" wrapText="false" indent="0" shrinkToFit="true"/>
      <protection locked="true" hidden="false"/>
    </xf>
    <xf numFmtId="164" fontId="160" fillId="0" borderId="20" xfId="0" applyFont="true" applyBorder="true" applyAlignment="true" applyProtection="true">
      <alignment horizontal="general" vertical="center" textRotation="0" wrapText="false" indent="0" shrinkToFit="true"/>
      <protection locked="false" hidden="false"/>
    </xf>
    <xf numFmtId="164" fontId="61" fillId="0" borderId="64" xfId="0" applyFont="true" applyBorder="true" applyAlignment="true" applyProtection="false">
      <alignment horizontal="general" vertical="center" textRotation="0" wrapText="false" indent="0" shrinkToFit="false"/>
      <protection locked="true" hidden="false"/>
    </xf>
    <xf numFmtId="164" fontId="67" fillId="0" borderId="65" xfId="0" applyFont="true" applyBorder="true" applyAlignment="true" applyProtection="true">
      <alignment horizontal="general" vertical="center" textRotation="0" wrapText="false" indent="0" shrinkToFit="true"/>
      <protection locked="false" hidden="false"/>
    </xf>
    <xf numFmtId="164" fontId="55" fillId="0" borderId="45" xfId="0" applyFont="true" applyBorder="true" applyAlignment="true" applyProtection="true">
      <alignment horizontal="left" vertical="center" textRotation="0" wrapText="false" indent="0" shrinkToFit="false"/>
      <protection locked="false" hidden="false"/>
    </xf>
    <xf numFmtId="177" fontId="161" fillId="0" borderId="25" xfId="0" applyFont="true" applyBorder="true" applyAlignment="true" applyProtection="false">
      <alignment horizontal="center" vertical="center" textRotation="0" wrapText="false" indent="0" shrinkToFit="true"/>
      <protection locked="true" hidden="false"/>
    </xf>
    <xf numFmtId="177" fontId="161" fillId="0" borderId="87" xfId="0" applyFont="true" applyBorder="true" applyAlignment="true" applyProtection="false">
      <alignment horizontal="center" vertical="center" textRotation="0" wrapText="false" indent="0" shrinkToFit="true"/>
      <protection locked="true" hidden="false"/>
    </xf>
    <xf numFmtId="164" fontId="66" fillId="0" borderId="17" xfId="0" applyFont="true" applyBorder="true" applyAlignment="true" applyProtection="false">
      <alignment horizontal="general" vertical="center" textRotation="0" wrapText="false" indent="0" shrinkToFit="false"/>
      <protection locked="true" hidden="false"/>
    </xf>
    <xf numFmtId="167" fontId="41" fillId="0" borderId="52" xfId="0" applyFont="true" applyBorder="true" applyAlignment="true" applyProtection="false">
      <alignment horizontal="center" vertical="center" textRotation="255"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true"/>
      <protection locked="true" hidden="false"/>
    </xf>
    <xf numFmtId="164" fontId="14" fillId="0" borderId="88" xfId="0" applyFont="true" applyBorder="true" applyAlignment="true" applyProtection="false">
      <alignment horizontal="center" vertical="center" textRotation="0" wrapText="false" indent="0" shrinkToFit="true"/>
      <protection locked="true" hidden="false"/>
    </xf>
    <xf numFmtId="164" fontId="159" fillId="0" borderId="89" xfId="0" applyFont="true" applyBorder="true" applyAlignment="true" applyProtection="false">
      <alignment horizontal="center" vertical="center" textRotation="0" wrapText="false" indent="0" shrinkToFit="true"/>
      <protection locked="true" hidden="false"/>
    </xf>
    <xf numFmtId="164" fontId="14" fillId="0" borderId="90" xfId="0" applyFont="true" applyBorder="true" applyAlignment="true" applyProtection="false">
      <alignment horizontal="center" vertical="center" textRotation="0" wrapText="false" indent="0" shrinkToFit="true"/>
      <protection locked="true" hidden="false"/>
    </xf>
    <xf numFmtId="164" fontId="159" fillId="0" borderId="91" xfId="0" applyFont="true" applyBorder="true" applyAlignment="true" applyProtection="false">
      <alignment horizontal="center" vertical="center" textRotation="0" wrapText="false" indent="0" shrinkToFit="tru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general" vertical="center" textRotation="0" wrapText="false" indent="0" shrinkToFit="true"/>
      <protection locked="true" hidden="false"/>
    </xf>
    <xf numFmtId="166" fontId="45" fillId="0" borderId="92" xfId="21" applyFont="true" applyBorder="true" applyAlignment="true" applyProtection="true">
      <alignment horizontal="general" vertical="center" textRotation="0" wrapText="false" indent="0" shrinkToFit="false"/>
      <protection locked="true" hidden="false"/>
    </xf>
    <xf numFmtId="166" fontId="49" fillId="0" borderId="93" xfId="21" applyFont="true" applyBorder="true" applyAlignment="true" applyProtection="true">
      <alignment horizontal="general" vertical="center" textRotation="0" wrapText="false" indent="0" shrinkToFit="false"/>
      <protection locked="fals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6" fontId="35" fillId="0" borderId="92" xfId="21" applyFont="true" applyBorder="true" applyAlignment="true" applyProtection="true">
      <alignment horizontal="general" vertical="center" textRotation="0" wrapText="false" indent="0" shrinkToFit="false"/>
      <protection locked="true" hidden="false"/>
    </xf>
    <xf numFmtId="166" fontId="45" fillId="0" borderId="94" xfId="21" applyFont="true" applyBorder="true" applyAlignment="true" applyProtection="true">
      <alignment horizontal="general" vertical="center" textRotation="0" wrapText="false" indent="0" shrinkToFit="false"/>
      <protection locked="true" hidden="false"/>
    </xf>
    <xf numFmtId="166" fontId="49" fillId="0" borderId="95" xfId="21" applyFont="true" applyBorder="true" applyAlignment="true" applyProtection="true">
      <alignment horizontal="general" vertical="center" textRotation="0" wrapText="false" indent="0" shrinkToFit="false"/>
      <protection locked="false" hidden="false"/>
    </xf>
    <xf numFmtId="166" fontId="49" fillId="0" borderId="18" xfId="21"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6" fontId="49" fillId="0" borderId="16" xfId="21" applyFont="true" applyBorder="true" applyAlignment="true" applyProtection="true">
      <alignment horizontal="general" vertical="center" textRotation="0" wrapText="false" indent="0" shrinkToFit="false"/>
      <protection locked="false" hidden="false"/>
    </xf>
    <xf numFmtId="166" fontId="45" fillId="0" borderId="96" xfId="21" applyFont="true" applyBorder="true" applyAlignment="true" applyProtection="true">
      <alignment horizontal="general" vertical="center" textRotation="0" wrapText="false" indent="0" shrinkToFit="false"/>
      <protection locked="true" hidden="false"/>
    </xf>
    <xf numFmtId="166" fontId="49" fillId="0" borderId="97" xfId="21" applyFont="true" applyBorder="true" applyAlignment="true" applyProtection="true">
      <alignment horizontal="general" vertical="center" textRotation="0" wrapText="false" indent="0" shrinkToFit="false"/>
      <protection locked="false" hidden="false"/>
    </xf>
    <xf numFmtId="166" fontId="45" fillId="0" borderId="98" xfId="21" applyFont="true" applyBorder="true" applyAlignment="true" applyProtection="true">
      <alignment horizontal="general" vertical="center" textRotation="0" wrapText="false" indent="0" shrinkToFit="false"/>
      <protection locked="true" hidden="false"/>
    </xf>
    <xf numFmtId="166" fontId="49" fillId="0" borderId="99" xfId="21" applyFont="true" applyBorder="true" applyAlignment="true" applyProtection="true">
      <alignment horizontal="general" vertical="center" textRotation="0" wrapText="false" indent="0" shrinkToFit="false"/>
      <protection locked="false" hidden="false"/>
    </xf>
    <xf numFmtId="164" fontId="63" fillId="0" borderId="51" xfId="0" applyFont="true" applyBorder="true" applyAlignment="true" applyProtection="false">
      <alignment horizontal="general" vertical="center" textRotation="0" wrapText="false" indent="0" shrinkToFit="true"/>
      <protection locked="true" hidden="false"/>
    </xf>
    <xf numFmtId="166" fontId="35" fillId="0" borderId="21" xfId="21" applyFont="true" applyBorder="true" applyAlignment="true" applyProtection="true">
      <alignment horizontal="general" vertical="center" textRotation="0" wrapText="false" indent="0" shrinkToFit="false"/>
      <protection locked="true" hidden="false"/>
    </xf>
    <xf numFmtId="166" fontId="45" fillId="0" borderId="100" xfId="21" applyFont="true" applyBorder="true" applyAlignment="true" applyProtection="true">
      <alignment horizontal="general" vertical="center" textRotation="0" wrapText="false" indent="0" shrinkToFit="false"/>
      <protection locked="true" hidden="false"/>
    </xf>
    <xf numFmtId="166" fontId="49" fillId="0" borderId="101" xfId="21" applyFont="true" applyBorder="true" applyAlignment="true" applyProtection="true">
      <alignment horizontal="general" vertical="center" textRotation="0" wrapText="false" indent="0" shrinkToFit="false"/>
      <protection locked="false" hidden="false"/>
    </xf>
    <xf numFmtId="164" fontId="162" fillId="0" borderId="0" xfId="0" applyFont="true" applyBorder="true" applyAlignment="true" applyProtection="false">
      <alignment horizontal="general" vertical="center" textRotation="0" wrapText="true" indent="0" shrinkToFit="false"/>
      <protection locked="true" hidden="false"/>
    </xf>
    <xf numFmtId="164" fontId="162" fillId="0" borderId="58" xfId="0" applyFont="true" applyBorder="true" applyAlignment="true" applyProtection="false">
      <alignment horizontal="general" vertical="center" textRotation="0" wrapText="true" indent="0" shrinkToFit="false"/>
      <protection locked="true" hidden="false"/>
    </xf>
    <xf numFmtId="166" fontId="49" fillId="0" borderId="102" xfId="21" applyFont="true" applyBorder="true" applyAlignment="true" applyProtection="true">
      <alignment horizontal="general" vertical="center" textRotation="0" wrapText="false" indent="0" shrinkToFit="false"/>
      <protection locked="false" hidden="false"/>
    </xf>
    <xf numFmtId="164" fontId="27" fillId="0" borderId="103" xfId="0" applyFont="true" applyBorder="true" applyAlignment="true" applyProtection="false">
      <alignment horizontal="general" vertical="center" textRotation="0" wrapText="false" indent="0" shrinkToFit="false"/>
      <protection locked="true" hidden="false"/>
    </xf>
    <xf numFmtId="164" fontId="153" fillId="0" borderId="40" xfId="0" applyFont="true" applyBorder="true" applyAlignment="true" applyProtection="false">
      <alignment horizontal="left" vertical="center" textRotation="0" wrapText="false" indent="0" shrinkToFit="true"/>
      <protection locked="true" hidden="false"/>
    </xf>
    <xf numFmtId="166" fontId="27" fillId="0" borderId="46" xfId="21" applyFont="true" applyBorder="true" applyAlignment="true" applyProtection="true">
      <alignment horizontal="center" vertical="center" textRotation="0" wrapText="false" indent="0" shrinkToFit="false"/>
      <protection locked="true" hidden="false"/>
    </xf>
    <xf numFmtId="166" fontId="41" fillId="0" borderId="52" xfId="21" applyFont="true" applyBorder="true" applyAlignment="true" applyProtection="true">
      <alignment horizontal="center" vertical="center" textRotation="0" wrapText="false" indent="0" shrinkToFit="false"/>
      <protection locked="true" hidden="false"/>
    </xf>
    <xf numFmtId="166" fontId="107" fillId="0" borderId="7" xfId="21" applyFont="true" applyBorder="true" applyAlignment="true" applyProtection="true">
      <alignment horizontal="general" vertical="center" textRotation="0" wrapText="false" indent="0" shrinkToFit="true"/>
      <protection locked="true" hidden="false"/>
    </xf>
    <xf numFmtId="166" fontId="45" fillId="0" borderId="104" xfId="21" applyFont="true" applyBorder="true" applyAlignment="true" applyProtection="true">
      <alignment horizontal="general" vertical="center" textRotation="0" wrapText="false" indent="0" shrinkToFit="true"/>
      <protection locked="true" hidden="false"/>
    </xf>
    <xf numFmtId="166" fontId="107" fillId="0" borderId="105" xfId="21" applyFont="true" applyBorder="true" applyAlignment="true" applyProtection="true">
      <alignment horizontal="general" vertical="center" textRotation="0" wrapText="false" indent="0" shrinkToFit="tru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4" fontId="41" fillId="0" borderId="52" xfId="0" applyFont="true" applyBorder="true" applyAlignment="true" applyProtection="false">
      <alignment horizontal="center" vertical="center" textRotation="255" wrapText="false" indent="0" shrinkToFit="false"/>
      <protection locked="true" hidden="false"/>
    </xf>
    <xf numFmtId="166" fontId="45" fillId="0" borderId="106" xfId="21" applyFont="true" applyBorder="true" applyAlignment="true" applyProtection="true">
      <alignment horizontal="general" vertical="center" textRotation="0" wrapText="false" indent="0" shrinkToFit="false"/>
      <protection locked="true" hidden="false"/>
    </xf>
    <xf numFmtId="166" fontId="49" fillId="0" borderId="107" xfId="21" applyFont="true" applyBorder="true" applyAlignment="true" applyProtection="true">
      <alignment horizontal="general" vertical="center" textRotation="0" wrapText="false" indent="0" shrinkToFit="false"/>
      <protection locked="false" hidden="false"/>
    </xf>
    <xf numFmtId="166" fontId="74" fillId="0" borderId="52" xfId="21" applyFont="true" applyBorder="true" applyAlignment="true" applyProtection="true">
      <alignment horizontal="general" vertical="center" textRotation="0" wrapText="false" indent="0" shrinkToFit="false"/>
      <protection locked="true" hidden="false"/>
    </xf>
    <xf numFmtId="166" fontId="45" fillId="0" borderId="16" xfId="21" applyFont="true" applyBorder="true" applyAlignment="true" applyProtection="true">
      <alignment horizontal="general" vertical="center" textRotation="0" wrapText="false" indent="0" shrinkToFit="false"/>
      <protection locked="true" hidden="false"/>
    </xf>
    <xf numFmtId="166" fontId="80" fillId="0" borderId="37" xfId="21" applyFont="true" applyBorder="true" applyAlignment="true" applyProtection="true">
      <alignment horizontal="general" vertical="center" textRotation="0" wrapText="false" indent="0" shrinkToFit="false"/>
      <protection locked="false" hidden="false"/>
    </xf>
    <xf numFmtId="164" fontId="74" fillId="0" borderId="54" xfId="0" applyFont="true" applyBorder="true" applyAlignment="true" applyProtection="false">
      <alignment horizontal="general" vertical="center" textRotation="0" wrapText="false" indent="0" shrinkToFit="false"/>
      <protection locked="true" hidden="false"/>
    </xf>
    <xf numFmtId="166" fontId="15" fillId="0" borderId="22" xfId="21" applyFont="true" applyBorder="true" applyAlignment="true" applyProtection="true">
      <alignment horizontal="general" vertical="center" textRotation="0" wrapText="false" indent="0" shrinkToFit="true"/>
      <protection locked="true" hidden="false"/>
    </xf>
    <xf numFmtId="166" fontId="49" fillId="0" borderId="108" xfId="21" applyFont="true" applyBorder="true" applyAlignment="true" applyProtection="true">
      <alignment horizontal="general" vertical="center" textRotation="0" wrapText="false" indent="0" shrinkToFit="false"/>
      <protection locked="false" hidden="false"/>
    </xf>
    <xf numFmtId="166" fontId="45" fillId="0" borderId="90" xfId="21" applyFont="true" applyBorder="true" applyAlignment="true" applyProtection="true">
      <alignment horizontal="general" vertical="center" textRotation="0" wrapText="false" indent="0" shrinkToFit="false"/>
      <protection locked="true" hidden="false"/>
    </xf>
    <xf numFmtId="166" fontId="49" fillId="0" borderId="91" xfId="21" applyFont="true" applyBorder="true" applyAlignment="true" applyProtection="true">
      <alignment horizontal="general" vertical="center" textRotation="0" wrapText="false" indent="0" shrinkToFit="false"/>
      <protection locked="false" hidden="false"/>
    </xf>
    <xf numFmtId="166" fontId="45" fillId="0" borderId="10" xfId="21" applyFont="true" applyBorder="true" applyAlignment="true" applyProtection="true">
      <alignment horizontal="general" vertical="center" textRotation="0" wrapText="false" indent="0" shrinkToFit="false"/>
      <protection locked="true" hidden="false"/>
    </xf>
    <xf numFmtId="166" fontId="80" fillId="0" borderId="58" xfId="21" applyFont="true" applyBorder="true" applyAlignment="true" applyProtection="true">
      <alignment horizontal="general" vertical="center" textRotation="0" wrapText="false" indent="0" shrinkToFit="false"/>
      <protection locked="false" hidden="false"/>
    </xf>
    <xf numFmtId="166" fontId="55" fillId="0" borderId="0" xfId="21" applyFont="true" applyBorder="true" applyAlignment="true" applyProtection="true">
      <alignment horizontal="left" vertical="center" textRotation="0" wrapText="false" indent="0" shrinkToFit="false"/>
      <protection locked="true" hidden="false"/>
    </xf>
    <xf numFmtId="166" fontId="55" fillId="0" borderId="58" xfId="21" applyFont="true" applyBorder="true" applyAlignment="true" applyProtection="true">
      <alignment horizontal="left" vertical="center" textRotation="0" wrapText="false" indent="0" shrinkToFit="false"/>
      <protection locked="true" hidden="false"/>
    </xf>
    <xf numFmtId="164" fontId="63" fillId="0" borderId="52" xfId="0" applyFont="true" applyBorder="true" applyAlignment="true" applyProtection="false">
      <alignment horizontal="left" vertical="center" textRotation="0" wrapText="false" indent="0" shrinkToFit="false"/>
      <protection locked="true" hidden="false"/>
    </xf>
    <xf numFmtId="166" fontId="15" fillId="0" borderId="22" xfId="0" applyFont="true" applyBorder="true" applyAlignment="true" applyProtection="false">
      <alignment horizontal="general" vertical="center" textRotation="0" wrapText="false" indent="0" shrinkToFit="false"/>
      <protection locked="true" hidden="false"/>
    </xf>
    <xf numFmtId="166" fontId="45" fillId="0" borderId="92" xfId="0" applyFont="true" applyBorder="true" applyAlignment="true" applyProtection="false">
      <alignment horizontal="general" vertical="center" textRotation="0" wrapText="false" indent="0" shrinkToFit="false"/>
      <protection locked="true" hidden="false"/>
    </xf>
    <xf numFmtId="166" fontId="49" fillId="0" borderId="93" xfId="16" applyFont="true" applyBorder="true" applyAlignment="true" applyProtection="true">
      <alignment horizontal="right" vertical="center" textRotation="0" wrapText="false" indent="0" shrinkToFit="false"/>
      <protection locked="true" hidden="false"/>
    </xf>
    <xf numFmtId="164" fontId="59" fillId="0" borderId="22" xfId="0" applyFont="true" applyBorder="true" applyAlignment="true" applyProtection="false">
      <alignment horizontal="center" vertical="center" textRotation="0" wrapText="false" indent="0" shrinkToFit="false"/>
      <protection locked="true" hidden="false"/>
    </xf>
    <xf numFmtId="166" fontId="75" fillId="0" borderId="22" xfId="21" applyFont="true" applyBorder="true" applyAlignment="true" applyProtection="true">
      <alignment horizontal="general" vertical="center" textRotation="0" wrapText="false" indent="0" shrinkToFit="false"/>
      <protection locked="true" hidden="false"/>
    </xf>
    <xf numFmtId="166" fontId="49" fillId="0" borderId="22" xfId="21" applyFont="true" applyBorder="true" applyAlignment="true" applyProtection="true">
      <alignment horizontal="general" vertical="center" textRotation="0" wrapText="false" indent="0" shrinkToFit="false"/>
      <protection locked="false" hidden="false"/>
    </xf>
    <xf numFmtId="166" fontId="75" fillId="0" borderId="0" xfId="21" applyFont="true" applyBorder="true" applyAlignment="true" applyProtection="true">
      <alignment horizontal="general" vertical="center" textRotation="0" wrapText="false" indent="0" shrinkToFit="false"/>
      <protection locked="true" hidden="false"/>
    </xf>
    <xf numFmtId="166" fontId="49" fillId="0" borderId="58" xfId="21" applyFont="true" applyBorder="true" applyAlignment="true" applyProtection="true">
      <alignment horizontal="general" vertical="center" textRotation="0" wrapText="false" indent="0" shrinkToFit="false"/>
      <protection locked="false" hidden="false"/>
    </xf>
    <xf numFmtId="164" fontId="63" fillId="0" borderId="54" xfId="0" applyFont="true" applyBorder="true" applyAlignment="true" applyProtection="false">
      <alignment horizontal="general" vertical="center" textRotation="0" wrapText="false" indent="0" shrinkToFit="false"/>
      <protection locked="true" hidden="false"/>
    </xf>
    <xf numFmtId="164" fontId="71" fillId="0" borderId="57" xfId="0" applyFont="true" applyBorder="true" applyAlignment="true" applyProtection="false">
      <alignment horizontal="center" vertical="center" textRotation="0" wrapText="false" indent="0" shrinkToFit="false"/>
      <protection locked="true" hidden="false"/>
    </xf>
    <xf numFmtId="166" fontId="15" fillId="0" borderId="24" xfId="21" applyFont="true" applyBorder="true" applyAlignment="true" applyProtection="true">
      <alignment horizontal="general" vertical="center" textRotation="0" wrapText="false" indent="0" shrinkToFit="true"/>
      <protection locked="true" hidden="false"/>
    </xf>
    <xf numFmtId="166" fontId="55" fillId="0" borderId="10" xfId="21" applyFont="true" applyBorder="true" applyAlignment="true" applyProtection="true">
      <alignment horizontal="left"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true"/>
      <protection locked="true" hidden="false"/>
    </xf>
    <xf numFmtId="166" fontId="45" fillId="0" borderId="109" xfId="21" applyFont="true" applyBorder="true" applyAlignment="true" applyProtection="true">
      <alignment horizontal="general" vertical="center" textRotation="0" wrapText="false" indent="0" shrinkToFit="true"/>
      <protection locked="true" hidden="false"/>
    </xf>
    <xf numFmtId="164" fontId="63" fillId="0" borderId="57" xfId="0" applyFont="true" applyBorder="true" applyAlignment="true" applyProtection="false">
      <alignment horizontal="general" vertical="center" textRotation="0" wrapText="false" indent="0" shrinkToFit="true"/>
      <protection locked="true" hidden="false"/>
    </xf>
    <xf numFmtId="166" fontId="35" fillId="0" borderId="24" xfId="21" applyFont="true" applyBorder="true" applyAlignment="true" applyProtection="true">
      <alignment horizontal="general" vertical="center" textRotation="0" wrapText="false" indent="0" shrinkToFit="false"/>
      <protection locked="true" hidden="false"/>
    </xf>
    <xf numFmtId="166" fontId="45" fillId="0" borderId="110" xfId="21" applyFont="true" applyBorder="true" applyAlignment="true" applyProtection="true">
      <alignment horizontal="general" vertical="center" textRotation="0" wrapText="false" indent="0" shrinkToFit="false"/>
      <protection locked="true" hidden="false"/>
    </xf>
    <xf numFmtId="166" fontId="45" fillId="0" borderId="111" xfId="21" applyFont="true" applyBorder="true" applyAlignment="true" applyProtection="true">
      <alignment horizontal="general" vertical="center" textRotation="0" wrapText="false" indent="0" shrinkToFit="false"/>
      <protection locked="true" hidden="false"/>
    </xf>
    <xf numFmtId="166" fontId="49" fillId="0" borderId="112" xfId="21" applyFont="true" applyBorder="true" applyAlignment="true" applyProtection="true">
      <alignment horizontal="general" vertical="center" textRotation="0" wrapText="false" indent="0" shrinkToFit="false"/>
      <protection locked="false" hidden="false"/>
    </xf>
    <xf numFmtId="164" fontId="27" fillId="0" borderId="57" xfId="0" applyFont="true" applyBorder="true" applyAlignment="true" applyProtection="false">
      <alignment horizontal="general" vertical="center" textRotation="0" wrapText="false" indent="0" shrinkToFit="true"/>
      <protection locked="true" hidden="false"/>
    </xf>
    <xf numFmtId="164" fontId="27" fillId="0" borderId="113" xfId="0" applyFont="true" applyBorder="true" applyAlignment="true" applyProtection="false">
      <alignment horizontal="general" vertical="center" textRotation="0" wrapText="false" indent="0" shrinkToFit="false"/>
      <protection locked="true" hidden="false"/>
    </xf>
    <xf numFmtId="166" fontId="45" fillId="0" borderId="109" xfId="21" applyFont="true" applyBorder="true" applyAlignment="true" applyProtection="true">
      <alignment horizontal="general" vertical="center" textRotation="0" wrapText="false" indent="0" shrinkToFit="false"/>
      <protection locked="true" hidden="false"/>
    </xf>
    <xf numFmtId="164" fontId="74" fillId="0" borderId="38" xfId="0" applyFont="true" applyBorder="true" applyAlignment="true" applyProtection="false">
      <alignment horizontal="center" vertical="center" textRotation="0" wrapText="false" indent="0" shrinkToFit="false"/>
      <protection locked="true" hidden="false"/>
    </xf>
    <xf numFmtId="164" fontId="27" fillId="0" borderId="114" xfId="0" applyFont="true" applyBorder="true" applyAlignment="true" applyProtection="false">
      <alignment horizontal="general" vertical="center" textRotation="0" wrapText="false" indent="0" shrinkToFit="false"/>
      <protection locked="true" hidden="false"/>
    </xf>
    <xf numFmtId="166" fontId="45" fillId="0" borderId="15" xfId="0" applyFont="true" applyBorder="true" applyAlignment="true" applyProtection="false">
      <alignment horizontal="general" vertical="center" textRotation="0" wrapText="false" indent="0" shrinkToFit="true"/>
      <protection locked="true" hidden="false"/>
    </xf>
    <xf numFmtId="166" fontId="107" fillId="0" borderId="2" xfId="21" applyFont="true" applyBorder="true" applyAlignment="true" applyProtection="true">
      <alignment horizontal="general" vertical="center" textRotation="0" wrapText="false" indent="0" shrinkToFit="true"/>
      <protection locked="true" hidden="false"/>
    </xf>
    <xf numFmtId="166" fontId="45" fillId="0" borderId="115" xfId="21" applyFont="true" applyBorder="true" applyAlignment="true" applyProtection="true">
      <alignment horizontal="general" vertical="center" textRotation="0" wrapText="false" indent="0" shrinkToFit="tru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6" fontId="107" fillId="0" borderId="116" xfId="21" applyFont="true" applyBorder="true" applyAlignment="true" applyProtection="true">
      <alignment horizontal="general" vertical="center" textRotation="0" wrapText="false" indent="0" shrinkToFit="true"/>
      <protection locked="true" hidden="false"/>
    </xf>
    <xf numFmtId="166" fontId="45" fillId="0" borderId="117" xfId="21" applyFont="true" applyBorder="true" applyAlignment="true" applyProtection="true">
      <alignment horizontal="general" vertical="center" textRotation="0" wrapText="false" indent="0" shrinkToFit="true"/>
      <protection locked="true" hidden="false"/>
    </xf>
    <xf numFmtId="166" fontId="107" fillId="0" borderId="118" xfId="21" applyFont="true" applyBorder="true" applyAlignment="true" applyProtection="true">
      <alignment horizontal="general" vertical="center" textRotation="0" wrapText="false" indent="0" shrinkToFit="true"/>
      <protection locked="true" hidden="false"/>
    </xf>
    <xf numFmtId="164" fontId="112" fillId="0" borderId="0" xfId="0" applyFont="true" applyBorder="fals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true"/>
      <protection locked="true" hidden="false"/>
    </xf>
    <xf numFmtId="166" fontId="107" fillId="0" borderId="0" xfId="21" applyFont="true" applyBorder="true" applyAlignment="true" applyProtection="true">
      <alignment horizontal="general" vertical="center" textRotation="0" wrapText="false" indent="0" shrinkToFit="true"/>
      <protection locked="true" hidden="false"/>
    </xf>
    <xf numFmtId="166" fontId="45" fillId="0" borderId="0" xfId="21" applyFont="true" applyBorder="true" applyAlignment="true" applyProtection="true">
      <alignment horizontal="general" vertical="center" textRotation="0" wrapText="false" indent="0" shrinkToFit="true"/>
      <protection locked="true" hidden="false"/>
    </xf>
    <xf numFmtId="166" fontId="45" fillId="0" borderId="0" xfId="0" applyFont="true" applyBorder="false" applyAlignment="true" applyProtection="false">
      <alignment horizontal="right" vertical="center" textRotation="0" wrapText="false" indent="0" shrinkToFit="true"/>
      <protection locked="true" hidden="false"/>
    </xf>
    <xf numFmtId="166" fontId="107" fillId="0" borderId="0" xfId="21" applyFont="true" applyBorder="true" applyAlignment="true" applyProtection="true">
      <alignment horizontal="right" vertical="center" textRotation="0" wrapText="false" indent="0" shrinkToFit="true"/>
      <protection locked="true" hidden="false"/>
    </xf>
    <xf numFmtId="166" fontId="45" fillId="0" borderId="0" xfId="21" applyFont="true" applyBorder="true" applyAlignment="true" applyProtection="true">
      <alignment horizontal="right" vertical="center" textRotation="0" wrapText="false" indent="0" shrinkToFit="true"/>
      <protection locked="true" hidden="false"/>
    </xf>
    <xf numFmtId="166" fontId="120" fillId="0" borderId="0" xfId="21" applyFont="true" applyBorder="true" applyAlignment="true" applyProtection="true">
      <alignment horizontal="general" vertical="center" textRotation="0" wrapText="false" indent="0" shrinkToFit="false"/>
      <protection locked="false" hidden="false"/>
    </xf>
    <xf numFmtId="166" fontId="45" fillId="0" borderId="0" xfId="0" applyFont="true" applyBorder="fals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4" fontId="63" fillId="0" borderId="2" xfId="0" applyFont="true" applyBorder="true" applyAlignment="tru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center" vertical="bottom" textRotation="0" wrapText="false" indent="0" shrinkToFit="true"/>
      <protection locked="true" hidden="false"/>
    </xf>
    <xf numFmtId="164" fontId="63" fillId="0" borderId="34" xfId="0" applyFont="true" applyBorder="true" applyAlignment="true" applyProtection="false">
      <alignment horizontal="general" vertical="center" textRotation="0" wrapText="false" indent="0" shrinkToFit="false"/>
      <protection locked="true" hidden="false"/>
    </xf>
    <xf numFmtId="164" fontId="62" fillId="0" borderId="30" xfId="0" applyFont="true" applyBorder="true" applyAlignment="true" applyProtection="false">
      <alignment horizontal="general" vertical="center" textRotation="0" wrapText="false" indent="0" shrinkToFit="false"/>
      <protection locked="true" hidden="false"/>
    </xf>
    <xf numFmtId="164" fontId="62" fillId="0" borderId="32" xfId="0" applyFont="true" applyBorder="true" applyAlignment="true" applyProtection="false">
      <alignment horizontal="general" vertical="center" textRotation="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true"/>
      <protection locked="true" hidden="false"/>
    </xf>
    <xf numFmtId="164" fontId="63" fillId="0" borderId="33" xfId="0" applyFont="true" applyBorder="true" applyAlignment="true" applyProtection="false">
      <alignment horizontal="center" vertical="center" textRotation="0" wrapText="false" indent="0" shrinkToFit="false"/>
      <protection locked="true" hidden="false"/>
    </xf>
    <xf numFmtId="164" fontId="63" fillId="0" borderId="30" xfId="0" applyFont="true" applyBorder="true" applyAlignment="true" applyProtection="false">
      <alignment horizontal="general" vertical="center" textRotation="0" wrapText="false" indent="0" shrinkToFit="false"/>
      <protection locked="true" hidden="false"/>
    </xf>
    <xf numFmtId="164" fontId="62" fillId="0" borderId="3" xfId="0" applyFont="true" applyBorder="true" applyAlignment="true" applyProtection="false">
      <alignment horizontal="general" vertical="center" textRotation="0" wrapText="false" indent="0" shrinkToFit="false"/>
      <protection locked="true" hidden="false"/>
    </xf>
    <xf numFmtId="164" fontId="63" fillId="0" borderId="1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3" fillId="0" borderId="5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84" fontId="165" fillId="0" borderId="0" xfId="0" applyFont="true" applyBorder="false" applyAlignment="true" applyProtection="false">
      <alignment horizontal="general" vertical="bottom" textRotation="0" wrapText="false" indent="0" shrinkToFit="true"/>
      <protection locked="true" hidden="false"/>
    </xf>
    <xf numFmtId="164" fontId="39" fillId="0" borderId="18" xfId="0" applyFont="true" applyBorder="true" applyAlignment="true" applyProtection="true">
      <alignment horizontal="general" vertical="center" textRotation="0" wrapText="false" indent="0" shrinkToFit="true"/>
      <protection locked="false" hidden="false"/>
    </xf>
    <xf numFmtId="174" fontId="40" fillId="0" borderId="12"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76" fontId="66" fillId="0" borderId="22" xfId="0" applyFont="true" applyBorder="true" applyAlignment="true" applyProtection="true">
      <alignment horizontal="general" vertical="center" textRotation="0" wrapText="false" indent="0" shrinkToFit="true"/>
      <protection locked="false" hidden="false"/>
    </xf>
    <xf numFmtId="164" fontId="104" fillId="0" borderId="64" xfId="0" applyFont="true" applyBorder="true" applyAlignment="true" applyProtection="false">
      <alignment horizontal="general" vertical="center" textRotation="0" wrapText="false" indent="0" shrinkToFit="false"/>
      <protection locked="true" hidden="false"/>
    </xf>
    <xf numFmtId="164" fontId="36" fillId="0" borderId="65" xfId="0" applyFont="true" applyBorder="true" applyAlignment="true" applyProtection="false">
      <alignment horizontal="left" vertical="bottom" textRotation="0" wrapText="false" indent="0" shrinkToFit="false"/>
      <protection locked="true" hidden="false"/>
    </xf>
    <xf numFmtId="164" fontId="104" fillId="0" borderId="34" xfId="0" applyFont="true" applyBorder="true" applyAlignment="true" applyProtection="false">
      <alignment horizontal="general" vertical="center" textRotation="0" wrapText="false" indent="0" shrinkToFit="false"/>
      <protection locked="true" hidden="false"/>
    </xf>
    <xf numFmtId="164" fontId="166" fillId="0" borderId="30" xfId="0" applyFont="true" applyBorder="true" applyAlignment="true" applyProtection="false">
      <alignment horizontal="general" vertical="center" textRotation="0" wrapText="false" indent="0" shrinkToFit="false"/>
      <protection locked="true" hidden="false"/>
    </xf>
    <xf numFmtId="177" fontId="161" fillId="0" borderId="61" xfId="0" applyFont="true" applyBorder="true" applyAlignment="true" applyProtection="false">
      <alignment horizontal="center" vertical="center" textRotation="0" wrapText="false" indent="0" shrinkToFit="true"/>
      <protection locked="true" hidden="false"/>
    </xf>
    <xf numFmtId="177" fontId="161" fillId="0" borderId="31" xfId="0" applyFont="true" applyBorder="true" applyAlignment="true" applyProtection="false">
      <alignment horizontal="center" vertical="center" textRotation="0" wrapText="false" indent="0" shrinkToFit="true"/>
      <protection locked="true" hidden="false"/>
    </xf>
    <xf numFmtId="164" fontId="74" fillId="0" borderId="8" xfId="0" applyFont="true" applyBorder="true" applyAlignment="false" applyProtection="false">
      <alignment horizontal="general" vertical="bottom" textRotation="0" wrapText="false" indent="0" shrinkToFit="false"/>
      <protection locked="true" hidden="false"/>
    </xf>
    <xf numFmtId="164" fontId="104" fillId="0" borderId="25" xfId="0" applyFont="true" applyBorder="true" applyAlignment="true" applyProtection="false">
      <alignment horizontal="general" vertical="center" textRotation="0" wrapText="false" indent="0" shrinkToFit="false"/>
      <protection locked="true" hidden="false"/>
    </xf>
    <xf numFmtId="164" fontId="66" fillId="0" borderId="49" xfId="0" applyFont="true" applyBorder="true" applyAlignment="true" applyProtection="true">
      <alignment horizontal="left" vertical="center" textRotation="0" wrapText="false" indent="0" shrinkToFit="false"/>
      <protection locked="false" hidden="false"/>
    </xf>
    <xf numFmtId="164" fontId="104" fillId="0" borderId="8"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36" fillId="0" borderId="63" xfId="0" applyFont="true" applyBorder="true" applyAlignment="true" applyProtection="false">
      <alignment horizontal="center" vertical="bottom" textRotation="0" wrapText="false" indent="0" shrinkToFit="false"/>
      <protection locked="true" hidden="false"/>
    </xf>
    <xf numFmtId="164" fontId="167" fillId="0" borderId="119" xfId="0" applyFont="true" applyBorder="true" applyAlignment="true" applyProtection="false">
      <alignment horizontal="center" vertical="center" textRotation="0" wrapText="false" indent="0" shrinkToFit="true"/>
      <protection locked="true" hidden="false"/>
    </xf>
    <xf numFmtId="164" fontId="104" fillId="0" borderId="5" xfId="0" applyFont="true" applyBorder="true" applyAlignment="true" applyProtection="false">
      <alignment horizontal="center" vertical="bottom" textRotation="0" wrapText="false" indent="0" shrinkToFit="false"/>
      <protection locked="true" hidden="false"/>
    </xf>
    <xf numFmtId="164" fontId="104" fillId="0" borderId="6" xfId="0" applyFont="true" applyBorder="true" applyAlignment="true" applyProtection="false">
      <alignment horizontal="center" vertical="center" textRotation="0" wrapText="false" indent="0" shrinkToFit="false"/>
      <protection locked="true" hidden="false"/>
    </xf>
    <xf numFmtId="164" fontId="104" fillId="0" borderId="5" xfId="0" applyFont="true" applyBorder="true" applyAlignment="true" applyProtection="false">
      <alignment horizontal="center" vertical="center" textRotation="0" wrapText="false" indent="0" shrinkToFit="false"/>
      <protection locked="true" hidden="false"/>
    </xf>
    <xf numFmtId="164" fontId="104" fillId="0" borderId="25" xfId="0" applyFont="true" applyBorder="true" applyAlignment="true" applyProtection="false">
      <alignment horizontal="center" vertical="center" textRotation="0" wrapText="false" indent="0" shrinkToFit="false"/>
      <protection locked="true" hidden="false"/>
    </xf>
    <xf numFmtId="164" fontId="104" fillId="0" borderId="120" xfId="0" applyFont="true" applyBorder="true" applyAlignment="true" applyProtection="false">
      <alignment horizontal="center" vertical="center" textRotation="0" wrapText="false" indent="0" shrinkToFit="false"/>
      <protection locked="true" hidden="false"/>
    </xf>
    <xf numFmtId="164" fontId="104" fillId="0" borderId="121" xfId="0" applyFont="true" applyBorder="true" applyAlignment="true" applyProtection="false">
      <alignment horizontal="center" vertical="center" textRotation="0" wrapText="false" indent="0" shrinkToFit="false"/>
      <protection locked="true" hidden="false"/>
    </xf>
    <xf numFmtId="164" fontId="125" fillId="0" borderId="6" xfId="0" applyFont="true" applyBorder="true" applyAlignment="true" applyProtection="false">
      <alignment horizontal="center" vertical="center" textRotation="0" wrapText="false" indent="0" shrinkToFit="false"/>
      <protection locked="true" hidden="false"/>
    </xf>
    <xf numFmtId="164" fontId="125" fillId="0" borderId="5" xfId="0" applyFont="true" applyBorder="true" applyAlignment="true" applyProtection="false">
      <alignment horizontal="center" vertical="center" textRotation="0" wrapText="false" indent="0" shrinkToFit="false"/>
      <protection locked="true" hidden="false"/>
    </xf>
    <xf numFmtId="164" fontId="104" fillId="0" borderId="2"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4" fillId="0" borderId="12" xfId="0" applyFont="true" applyBorder="true" applyAlignment="false" applyProtection="false">
      <alignment horizontal="general" vertical="bottom" textRotation="0" wrapText="false" indent="0" shrinkToFit="false"/>
      <protection locked="true" hidden="false"/>
    </xf>
    <xf numFmtId="166" fontId="104" fillId="0" borderId="21" xfId="16" applyFont="true" applyBorder="true" applyAlignment="true" applyProtection="true">
      <alignment horizontal="left" vertical="center" textRotation="0" wrapText="false" indent="0" shrinkToFit="true"/>
      <protection locked="true" hidden="false"/>
    </xf>
    <xf numFmtId="164" fontId="125" fillId="0" borderId="36" xfId="0" applyFont="true" applyBorder="true" applyAlignment="true" applyProtection="false">
      <alignment horizontal="center" vertical="center" textRotation="0" wrapText="false" indent="0" shrinkToFit="false"/>
      <protection locked="true" hidden="false"/>
    </xf>
    <xf numFmtId="166" fontId="168" fillId="0" borderId="29" xfId="16" applyFont="true" applyBorder="true" applyAlignment="true" applyProtection="true">
      <alignment horizontal="right" vertical="center" textRotation="0" wrapText="false" indent="0" shrinkToFit="true"/>
      <protection locked="true" hidden="false"/>
    </xf>
    <xf numFmtId="166" fontId="169" fillId="0" borderId="21" xfId="16" applyFont="true" applyBorder="true" applyAlignment="true" applyProtection="true">
      <alignment horizontal="right" vertical="center" textRotation="0" wrapText="false" indent="0" shrinkToFit="true"/>
      <protection locked="true" hidden="false"/>
    </xf>
    <xf numFmtId="166" fontId="168" fillId="3" borderId="122" xfId="21" applyFont="true" applyBorder="true" applyAlignment="true" applyProtection="true">
      <alignment horizontal="right" vertical="center" textRotation="0" wrapText="false" indent="0" shrinkToFit="true"/>
      <protection locked="true" hidden="false"/>
    </xf>
    <xf numFmtId="166" fontId="169" fillId="3" borderId="123" xfId="21" applyFont="true" applyBorder="true" applyAlignment="true" applyProtection="true">
      <alignment horizontal="right" vertical="center" textRotation="0" wrapText="false" indent="0" shrinkToFit="true"/>
      <protection locked="true" hidden="false"/>
    </xf>
    <xf numFmtId="166" fontId="168" fillId="3" borderId="36" xfId="21" applyFont="true" applyBorder="true" applyAlignment="true" applyProtection="true">
      <alignment horizontal="right" vertical="center" textRotation="0" wrapText="false" indent="0" shrinkToFit="true"/>
      <protection locked="true" hidden="false"/>
    </xf>
    <xf numFmtId="166" fontId="169" fillId="3" borderId="29" xfId="21" applyFont="true" applyBorder="true" applyAlignment="true" applyProtection="true">
      <alignment horizontal="right" vertical="center" textRotation="0" wrapText="false" indent="0" shrinkToFit="true"/>
      <protection locked="true" hidden="false"/>
    </xf>
    <xf numFmtId="164" fontId="74" fillId="0" borderId="10" xfId="0" applyFont="true" applyBorder="true" applyAlignment="false" applyProtection="false">
      <alignment horizontal="general" vertical="bottom" textRotation="0" wrapText="false" indent="0" shrinkToFit="false"/>
      <protection locked="true" hidden="false"/>
    </xf>
    <xf numFmtId="166" fontId="104" fillId="0" borderId="22" xfId="16" applyFont="true" applyBorder="true" applyAlignment="true" applyProtection="true">
      <alignment horizontal="left" vertical="center" textRotation="0" wrapText="false" indent="0" shrinkToFit="true"/>
      <protection locked="true" hidden="false"/>
    </xf>
    <xf numFmtId="164" fontId="125" fillId="0" borderId="20" xfId="0" applyFont="true" applyBorder="true" applyAlignment="true" applyProtection="false">
      <alignment horizontal="center" vertical="center" textRotation="0" wrapText="false" indent="0" shrinkToFit="false"/>
      <protection locked="true" hidden="false"/>
    </xf>
    <xf numFmtId="166" fontId="168" fillId="0" borderId="13" xfId="16" applyFont="true" applyBorder="true" applyAlignment="true" applyProtection="true">
      <alignment horizontal="right" vertical="center" textRotation="0" wrapText="false" indent="0" shrinkToFit="true"/>
      <protection locked="true" hidden="false"/>
    </xf>
    <xf numFmtId="166" fontId="169" fillId="0" borderId="22" xfId="16" applyFont="true" applyBorder="true" applyAlignment="true" applyProtection="true">
      <alignment horizontal="right" vertical="center" textRotation="0" wrapText="false" indent="0" shrinkToFit="true"/>
      <protection locked="true" hidden="false"/>
    </xf>
    <xf numFmtId="166" fontId="168" fillId="3" borderId="124" xfId="21" applyFont="true" applyBorder="true" applyAlignment="true" applyProtection="true">
      <alignment horizontal="right" vertical="center" textRotation="0" wrapText="false" indent="0" shrinkToFit="true"/>
      <protection locked="true" hidden="false"/>
    </xf>
    <xf numFmtId="166" fontId="169" fillId="3" borderId="125" xfId="21" applyFont="true" applyBorder="true" applyAlignment="true" applyProtection="true">
      <alignment horizontal="right" vertical="center" textRotation="0" wrapText="false" indent="0" shrinkToFit="true"/>
      <protection locked="true" hidden="false"/>
    </xf>
    <xf numFmtId="166" fontId="168" fillId="3" borderId="20" xfId="21" applyFont="true" applyBorder="true" applyAlignment="true" applyProtection="true">
      <alignment horizontal="right" vertical="center" textRotation="0" wrapText="false" indent="0" shrinkToFit="true"/>
      <protection locked="true" hidden="false"/>
    </xf>
    <xf numFmtId="166" fontId="169" fillId="3" borderId="13" xfId="21" applyFont="true" applyBorder="true" applyAlignment="true" applyProtection="true">
      <alignment horizontal="right" vertical="center" textRotation="0" wrapText="false" indent="0" shrinkToFit="true"/>
      <protection locked="true" hidden="false"/>
    </xf>
    <xf numFmtId="166" fontId="104" fillId="0" borderId="24" xfId="16" applyFont="true" applyBorder="true" applyAlignment="true" applyProtection="true">
      <alignment horizontal="left" vertical="center" textRotation="0" wrapText="false" indent="0" shrinkToFit="true"/>
      <protection locked="true" hidden="false"/>
    </xf>
    <xf numFmtId="164" fontId="125" fillId="0" borderId="17" xfId="0" applyFont="true" applyBorder="true" applyAlignment="true" applyProtection="false">
      <alignment horizontal="center" vertical="center" textRotation="0" wrapText="false" indent="0" shrinkToFit="false"/>
      <protection locked="true" hidden="false"/>
    </xf>
    <xf numFmtId="166" fontId="168" fillId="0" borderId="23" xfId="16" applyFont="true" applyBorder="true" applyAlignment="true" applyProtection="true">
      <alignment horizontal="right" vertical="center" textRotation="0" wrapText="false" indent="0" shrinkToFit="true"/>
      <protection locked="true" hidden="false"/>
    </xf>
    <xf numFmtId="166" fontId="169" fillId="0" borderId="24" xfId="16" applyFont="true" applyBorder="true" applyAlignment="true" applyProtection="true">
      <alignment horizontal="right" vertical="center" textRotation="0" wrapText="false" indent="0" shrinkToFit="true"/>
      <protection locked="true" hidden="false"/>
    </xf>
    <xf numFmtId="166" fontId="168" fillId="3" borderId="126" xfId="21" applyFont="true" applyBorder="true" applyAlignment="true" applyProtection="true">
      <alignment horizontal="right" vertical="center" textRotation="0" wrapText="false" indent="0" shrinkToFit="true"/>
      <protection locked="true" hidden="false"/>
    </xf>
    <xf numFmtId="166" fontId="168" fillId="3" borderId="17" xfId="21" applyFont="true" applyBorder="true" applyAlignment="true" applyProtection="true">
      <alignment horizontal="right" vertical="center" textRotation="0" wrapText="false" indent="0" shrinkToFit="true"/>
      <protection locked="true" hidden="false"/>
    </xf>
    <xf numFmtId="166" fontId="169" fillId="3" borderId="23" xfId="21" applyFont="true" applyBorder="true" applyAlignment="true" applyProtection="true">
      <alignment horizontal="right" vertical="center" textRotation="0" wrapText="false" indent="0" shrinkToFit="true"/>
      <protection locked="true" hidden="false"/>
    </xf>
    <xf numFmtId="164" fontId="74" fillId="0" borderId="7" xfId="0" applyFont="true" applyBorder="true" applyAlignment="false" applyProtection="false">
      <alignment horizontal="general" vertical="bottom" textRotation="0" wrapText="false" indent="0" shrinkToFit="false"/>
      <protection locked="true" hidden="false"/>
    </xf>
    <xf numFmtId="164" fontId="74" fillId="0" borderId="27" xfId="0" applyFont="true" applyBorder="true" applyAlignment="false" applyProtection="false">
      <alignment horizontal="general" vertical="bottom" textRotation="0" wrapText="false" indent="0" shrinkToFit="false"/>
      <protection locked="true" hidden="false"/>
    </xf>
    <xf numFmtId="164" fontId="74" fillId="0" borderId="28" xfId="0" applyFont="true" applyBorder="true" applyAlignment="false" applyProtection="false">
      <alignment horizontal="general" vertical="bottom" textRotation="0" wrapText="false" indent="0" shrinkToFit="false"/>
      <protection locked="true" hidden="false"/>
    </xf>
    <xf numFmtId="164" fontId="104" fillId="0" borderId="7" xfId="0" applyFont="true" applyBorder="true" applyAlignment="true" applyProtection="false">
      <alignment horizontal="right" vertical="center" textRotation="0" wrapText="false" indent="0" shrinkToFit="false"/>
      <protection locked="true" hidden="false"/>
    </xf>
    <xf numFmtId="164" fontId="74" fillId="0" borderId="28" xfId="0" applyFont="true" applyBorder="true" applyAlignment="true" applyProtection="false">
      <alignment horizontal="general" vertical="center" textRotation="0" wrapText="false" indent="0" shrinkToFit="false"/>
      <protection locked="true" hidden="false"/>
    </xf>
    <xf numFmtId="166" fontId="53" fillId="0" borderId="1" xfId="16" applyFont="true" applyBorder="true" applyAlignment="true" applyProtection="true">
      <alignment horizontal="right" vertical="center" textRotation="0" wrapText="false" indent="0" shrinkToFit="true"/>
      <protection locked="true" hidden="false"/>
    </xf>
    <xf numFmtId="166" fontId="40" fillId="0" borderId="7" xfId="16" applyFont="true" applyBorder="true" applyAlignment="true" applyProtection="true">
      <alignment horizontal="right" vertical="center" textRotation="0" wrapText="false" indent="0" shrinkToFit="true"/>
      <protection locked="true" hidden="false"/>
    </xf>
    <xf numFmtId="166" fontId="53" fillId="0" borderId="127" xfId="16" applyFont="true" applyBorder="true" applyAlignment="true" applyProtection="true">
      <alignment horizontal="right" vertical="center" textRotation="0" wrapText="false" indent="0" shrinkToFit="true"/>
      <protection locked="true" hidden="false"/>
    </xf>
    <xf numFmtId="166" fontId="40" fillId="0" borderId="128" xfId="16" applyFont="true" applyBorder="true" applyAlignment="true" applyProtection="true">
      <alignment horizontal="right" vertical="center" textRotation="0" wrapText="false" indent="0" shrinkToFit="true"/>
      <protection locked="true" hidden="false"/>
    </xf>
    <xf numFmtId="166" fontId="53" fillId="0" borderId="28" xfId="16" applyFont="true" applyBorder="true" applyAlignment="true" applyProtection="true">
      <alignment horizontal="right" vertical="center" textRotation="0" wrapText="false" indent="0" shrinkToFit="true"/>
      <protection locked="true" hidden="false"/>
    </xf>
    <xf numFmtId="166" fontId="40" fillId="0" borderId="1" xfId="16" applyFont="true" applyBorder="true" applyAlignment="true" applyProtection="true">
      <alignment horizontal="right" vertical="center" textRotation="0" wrapText="false" indent="0" shrinkToFit="true"/>
      <protection locked="true" hidden="false"/>
    </xf>
    <xf numFmtId="164" fontId="170" fillId="0" borderId="0" xfId="0" applyFont="true" applyBorder="false" applyAlignment="false" applyProtection="false">
      <alignment horizontal="general" vertical="bottom" textRotation="0" wrapText="false" indent="0" shrinkToFit="false"/>
      <protection locked="true" hidden="false"/>
    </xf>
    <xf numFmtId="164" fontId="171" fillId="0" borderId="0" xfId="0" applyFont="true" applyBorder="false" applyAlignment="false" applyProtection="false">
      <alignment horizontal="general" vertical="bottom" textRotation="0" wrapText="false" indent="0" shrinkToFit="false"/>
      <protection locked="true" hidden="false"/>
    </xf>
    <xf numFmtId="164" fontId="17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dxfs count="125">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9640</xdr:colOff>
      <xdr:row>16</xdr:row>
      <xdr:rowOff>28800</xdr:rowOff>
    </xdr:from>
    <xdr:to>
      <xdr:col>9</xdr:col>
      <xdr:colOff>640080</xdr:colOff>
      <xdr:row>17</xdr:row>
      <xdr:rowOff>228600</xdr:rowOff>
    </xdr:to>
    <xdr:pic>
      <xdr:nvPicPr>
        <xdr:cNvPr id="0" name="図 1" descr=""/>
        <xdr:cNvPicPr/>
      </xdr:nvPicPr>
      <xdr:blipFill>
        <a:blip r:embed="rId1"/>
        <a:stretch/>
      </xdr:blipFill>
      <xdr:spPr>
        <a:xfrm>
          <a:off x="4136760" y="3943440"/>
          <a:ext cx="29782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6</xdr:col>
      <xdr:colOff>79560</xdr:colOff>
      <xdr:row>30</xdr:row>
      <xdr:rowOff>56880</xdr:rowOff>
    </xdr:from>
    <xdr:to>
      <xdr:col>83</xdr:col>
      <xdr:colOff>119880</xdr:colOff>
      <xdr:row>31</xdr:row>
      <xdr:rowOff>85680</xdr:rowOff>
    </xdr:to>
    <xdr:sp>
      <xdr:nvSpPr>
        <xdr:cNvPr id="1" name="Text Box 1"/>
        <xdr:cNvSpPr/>
      </xdr:nvSpPr>
      <xdr:spPr>
        <a:xfrm>
          <a:off x="8629200" y="7052760"/>
          <a:ext cx="224244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P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7" activeCellId="0" sqref="M17"/>
    </sheetView>
  </sheetViews>
  <sheetFormatPr defaultColWidth="8.96875" defaultRowHeight="18.75" zeroHeight="false" outlineLevelRow="0" outlineLevelCol="0"/>
  <cols>
    <col collapsed="false" customWidth="false" hidden="false" outlineLevel="0" max="16" min="1" style="1" width="8.99"/>
  </cols>
  <sheetData>
    <row r="6" customFormat="false" ht="18.75" hidden="false" customHeight="false" outlineLevel="0" collapsed="false">
      <c r="B6" s="2" t="s">
        <v>0</v>
      </c>
      <c r="C6" s="2"/>
      <c r="D6" s="2"/>
      <c r="E6" s="2"/>
      <c r="F6" s="2"/>
      <c r="G6" s="2"/>
      <c r="H6" s="3" t="s">
        <v>1</v>
      </c>
      <c r="I6" s="3"/>
      <c r="J6" s="3"/>
      <c r="K6" s="3"/>
      <c r="L6" s="3"/>
      <c r="M6" s="3"/>
      <c r="N6" s="3"/>
      <c r="O6" s="3"/>
    </row>
    <row r="7" customFormat="false" ht="18.75" hidden="false" customHeight="false" outlineLevel="0" collapsed="false">
      <c r="B7" s="2"/>
      <c r="C7" s="2"/>
      <c r="D7" s="2"/>
      <c r="E7" s="2"/>
      <c r="F7" s="2"/>
      <c r="G7" s="2"/>
      <c r="H7" s="3"/>
      <c r="I7" s="3"/>
      <c r="J7" s="3"/>
      <c r="K7" s="3"/>
      <c r="L7" s="3"/>
      <c r="M7" s="3"/>
      <c r="N7" s="3"/>
      <c r="O7" s="3"/>
    </row>
    <row r="8" customFormat="false" ht="18.75" hidden="false" customHeight="false" outlineLevel="0" collapsed="false">
      <c r="B8" s="2"/>
      <c r="C8" s="2"/>
      <c r="D8" s="2"/>
      <c r="E8" s="2"/>
      <c r="F8" s="2"/>
      <c r="G8" s="2"/>
      <c r="H8" s="3"/>
      <c r="I8" s="3"/>
      <c r="J8" s="3"/>
      <c r="K8" s="3"/>
      <c r="L8" s="3"/>
      <c r="M8" s="3"/>
      <c r="N8" s="3"/>
      <c r="O8" s="3"/>
    </row>
    <row r="9" customFormat="false" ht="27" hidden="false" customHeight="true" outlineLevel="0" collapsed="false">
      <c r="B9" s="4"/>
      <c r="C9" s="4"/>
      <c r="D9" s="4"/>
      <c r="E9" s="4"/>
      <c r="F9" s="4"/>
      <c r="G9" s="4"/>
    </row>
    <row r="10" customFormat="false" ht="18.75" hidden="false" customHeight="false" outlineLevel="0" collapsed="false">
      <c r="D10" s="5"/>
      <c r="E10" s="5"/>
      <c r="F10" s="5"/>
      <c r="G10" s="5"/>
      <c r="H10" s="5"/>
      <c r="I10" s="5"/>
      <c r="J10" s="5"/>
      <c r="K10" s="5"/>
      <c r="L10" s="5"/>
      <c r="M10" s="5"/>
    </row>
    <row r="11" customFormat="false" ht="18.75" hidden="false" customHeight="false" outlineLevel="0" collapsed="false">
      <c r="D11" s="5"/>
      <c r="E11" s="5"/>
      <c r="F11" s="5"/>
      <c r="G11" s="5"/>
      <c r="H11" s="5"/>
      <c r="I11" s="5"/>
      <c r="J11" s="5"/>
      <c r="K11" s="5"/>
      <c r="L11" s="5"/>
      <c r="M11" s="5"/>
    </row>
    <row r="17" customFormat="false" ht="18.75" hidden="false" customHeight="false" outlineLevel="0" collapsed="false">
      <c r="E17" s="6"/>
      <c r="F17" s="6"/>
      <c r="G17" s="6"/>
      <c r="H17" s="6"/>
      <c r="I17" s="6"/>
      <c r="J17" s="6"/>
      <c r="K17" s="6"/>
      <c r="L17" s="6"/>
    </row>
    <row r="18" customFormat="false" ht="18.75" hidden="false" customHeight="false" outlineLevel="0" collapsed="false">
      <c r="E18" s="6"/>
      <c r="F18" s="6"/>
      <c r="G18" s="6"/>
      <c r="H18" s="6"/>
      <c r="I18" s="6"/>
      <c r="J18" s="6"/>
      <c r="K18" s="6"/>
      <c r="L18" s="6"/>
    </row>
    <row r="19" customFormat="false" ht="19.5" hidden="false" customHeight="false" outlineLevel="0" collapsed="false">
      <c r="E19" s="7" t="s">
        <v>2</v>
      </c>
      <c r="F19" s="7"/>
      <c r="G19" s="7"/>
      <c r="H19" s="7"/>
      <c r="I19" s="7"/>
      <c r="J19" s="7"/>
      <c r="K19" s="7"/>
      <c r="L19" s="7"/>
    </row>
    <row r="20" customFormat="false" ht="19.5" hidden="false" customHeight="false" outlineLevel="0" collapsed="false">
      <c r="E20" s="8" t="s">
        <v>3</v>
      </c>
      <c r="F20" s="8"/>
      <c r="G20" s="8"/>
      <c r="H20" s="8"/>
      <c r="I20" s="8"/>
      <c r="J20" s="8"/>
      <c r="K20" s="8"/>
      <c r="L20" s="8"/>
    </row>
    <row r="21" customFormat="false" ht="19.5" hidden="false" customHeight="false" outlineLevel="0" collapsed="false">
      <c r="E21" s="8" t="s">
        <v>4</v>
      </c>
      <c r="F21" s="8"/>
      <c r="G21" s="8"/>
      <c r="H21" s="8"/>
      <c r="I21" s="8"/>
      <c r="J21" s="8"/>
      <c r="K21" s="8"/>
      <c r="L21" s="8"/>
    </row>
    <row r="22" customFormat="false" ht="19.5" hidden="false" customHeight="false" outlineLevel="0" collapsed="false">
      <c r="E22" s="9"/>
      <c r="F22" s="9"/>
      <c r="G22" s="9"/>
      <c r="H22" s="9"/>
      <c r="I22" s="9"/>
      <c r="J22" s="9"/>
      <c r="K22" s="9"/>
      <c r="L22" s="9"/>
    </row>
    <row r="24" customFormat="false" ht="22.5" hidden="false" customHeight="false" outlineLevel="0" collapsed="false">
      <c r="L24" s="10" t="s">
        <v>5</v>
      </c>
      <c r="M24" s="10"/>
      <c r="N24" s="10"/>
      <c r="O24" s="10"/>
    </row>
    <row r="25" customFormat="false" ht="9" hidden="false" customHeight="true" outlineLevel="0" collapsed="false">
      <c r="L25" s="11"/>
      <c r="M25" s="11"/>
      <c r="N25" s="11"/>
      <c r="O25" s="11"/>
    </row>
    <row r="26" customFormat="false" ht="18.75" hidden="false" customHeight="false" outlineLevel="0" collapsed="false">
      <c r="L26" s="12" t="s">
        <v>6</v>
      </c>
      <c r="M26" s="12"/>
      <c r="N26" s="12"/>
      <c r="O26" s="12"/>
    </row>
    <row r="27" customFormat="false" ht="18.75" hidden="false" customHeight="false" outlineLevel="0" collapsed="false">
      <c r="K27" s="13" t="s">
        <v>7</v>
      </c>
      <c r="L27" s="13"/>
      <c r="M27" s="13"/>
      <c r="N27" s="13"/>
      <c r="O27" s="13"/>
      <c r="P27" s="13"/>
    </row>
    <row r="28" customFormat="false" ht="18.75" hidden="false" customHeight="false" outlineLevel="0" collapsed="false">
      <c r="K28" s="13" t="s">
        <v>8</v>
      </c>
      <c r="L28" s="13"/>
      <c r="M28" s="13"/>
      <c r="N28" s="13"/>
      <c r="O28" s="13"/>
      <c r="P28" s="13"/>
    </row>
  </sheetData>
  <mergeCells count="12">
    <mergeCell ref="B6:G8"/>
    <mergeCell ref="H6:O8"/>
    <mergeCell ref="B9:G9"/>
    <mergeCell ref="D10:M11"/>
    <mergeCell ref="E17:L18"/>
    <mergeCell ref="E19:L19"/>
    <mergeCell ref="E20:L20"/>
    <mergeCell ref="E21:L21"/>
    <mergeCell ref="L24:O24"/>
    <mergeCell ref="L26:O26"/>
    <mergeCell ref="K27:P27"/>
    <mergeCell ref="K28:P2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7" activeCellId="0" sqref="Z7:Z29"/>
    </sheetView>
  </sheetViews>
  <sheetFormatPr defaultColWidth="8.9921875" defaultRowHeight="11.25" zeroHeight="false" outlineLevelRow="0" outlineLevelCol="0"/>
  <cols>
    <col collapsed="false" customWidth="true" hidden="false" outlineLevel="0" max="1" min="1" style="469" width="4.99"/>
    <col collapsed="false" customWidth="true" hidden="false" outlineLevel="0" max="2" min="2" style="469" width="7.49"/>
    <col collapsed="false" customWidth="true" hidden="false" outlineLevel="0" max="3" min="3" style="469" width="7.75"/>
    <col collapsed="false" customWidth="true" hidden="false" outlineLevel="0" max="4" min="4" style="469" width="1.62"/>
    <col collapsed="false" customWidth="true" hidden="false" outlineLevel="0" max="5" min="5" style="469" width="6.12"/>
    <col collapsed="false" customWidth="true" hidden="false" outlineLevel="0" max="6" min="6" style="469" width="8.25"/>
    <col collapsed="false" customWidth="true" hidden="false" outlineLevel="0" max="7" min="7" style="469" width="5.62"/>
    <col collapsed="false" customWidth="true" hidden="false" outlineLevel="0" max="8" min="8" style="469" width="1.99"/>
    <col collapsed="false" customWidth="true" hidden="false" outlineLevel="0" max="9" min="9" style="469" width="5.62"/>
    <col collapsed="false" customWidth="true" hidden="false" outlineLevel="0" max="10" min="10" style="469" width="7.62"/>
    <col collapsed="false" customWidth="true" hidden="false" outlineLevel="0" max="11" min="11" style="469" width="5.62"/>
    <col collapsed="false" customWidth="true" hidden="false" outlineLevel="0" max="12" min="12" style="469" width="1.62"/>
    <col collapsed="false" customWidth="true" hidden="false" outlineLevel="0" max="13" min="13" style="469" width="6.12"/>
    <col collapsed="false" customWidth="true" hidden="false" outlineLevel="0" max="14" min="14" style="469" width="7.62"/>
    <col collapsed="false" customWidth="true" hidden="false" outlineLevel="0" max="15" min="15" style="469" width="5.62"/>
    <col collapsed="false" customWidth="true" hidden="false" outlineLevel="0" max="16" min="16" style="469" width="1.62"/>
    <col collapsed="false" customWidth="true" hidden="false" outlineLevel="0" max="17" min="17" style="469" width="6.12"/>
    <col collapsed="false" customWidth="true" hidden="false" outlineLevel="0" max="18" min="18" style="469" width="7.62"/>
    <col collapsed="false" customWidth="true" hidden="false" outlineLevel="0" max="19" min="19" style="469" width="5.62"/>
    <col collapsed="false" customWidth="true" hidden="false" outlineLevel="0" max="20" min="20" style="469" width="1.62"/>
    <col collapsed="false" customWidth="true" hidden="false" outlineLevel="0" max="21" min="21" style="469" width="6.12"/>
    <col collapsed="false" customWidth="true" hidden="false" outlineLevel="0" max="22" min="22" style="469" width="7.62"/>
    <col collapsed="false" customWidth="true" hidden="false" outlineLevel="0" max="23" min="23" style="469" width="5.62"/>
    <col collapsed="false" customWidth="true" hidden="false" outlineLevel="0" max="24" min="24" style="469" width="1.62"/>
    <col collapsed="false" customWidth="true" hidden="false" outlineLevel="0" max="25" min="25" style="469" width="6.12"/>
    <col collapsed="false" customWidth="true" hidden="false" outlineLevel="0" max="26" min="26" style="469" width="7.62"/>
    <col collapsed="false" customWidth="true" hidden="false" outlineLevel="0" max="27" min="27" style="469" width="0.49"/>
    <col collapsed="false" customWidth="true" hidden="false" outlineLevel="0" max="28" min="28" style="469" width="2.37"/>
    <col collapsed="false" customWidth="true" hidden="false" outlineLevel="0" max="29" min="29" style="469" width="2.99"/>
    <col collapsed="false" customWidth="true" hidden="false" outlineLevel="0" max="30" min="30" style="469" width="5.87"/>
    <col collapsed="false" customWidth="true" hidden="false" outlineLevel="0" max="31" min="31" style="469" width="3.37"/>
    <col collapsed="false" customWidth="false" hidden="false" outlineLevel="0" max="257" min="32" style="469" width="8.99"/>
  </cols>
  <sheetData>
    <row r="1" s="557" customFormat="true" ht="15" hidden="false" customHeight="true" outlineLevel="0" collapsed="false">
      <c r="A1" s="171" t="str">
        <f aca="false">市内河!A1</f>
        <v>2024年</v>
      </c>
      <c r="B1" s="171"/>
      <c r="C1" s="936" t="s">
        <v>37</v>
      </c>
      <c r="D1" s="937"/>
      <c r="E1" s="553" t="n">
        <f aca="false">市内河!$D$1</f>
        <v>0</v>
      </c>
      <c r="F1" s="553"/>
      <c r="G1" s="553"/>
      <c r="H1" s="174" t="s">
        <v>38</v>
      </c>
      <c r="I1" s="174"/>
      <c r="J1" s="174"/>
      <c r="K1" s="174"/>
      <c r="L1" s="554" t="s">
        <v>39</v>
      </c>
      <c r="M1" s="554"/>
      <c r="N1" s="827" t="n">
        <f aca="false">市内河!$N$1</f>
        <v>0</v>
      </c>
      <c r="O1" s="827"/>
      <c r="P1" s="174" t="s">
        <v>40</v>
      </c>
      <c r="Q1" s="174"/>
      <c r="R1" s="177" t="s">
        <v>41</v>
      </c>
      <c r="S1" s="178" t="n">
        <f aca="false">市内河!$R$1</f>
        <v>0</v>
      </c>
      <c r="T1" s="178"/>
      <c r="U1" s="178"/>
      <c r="V1" s="555" t="s">
        <v>93</v>
      </c>
      <c r="W1" s="555"/>
      <c r="X1" s="180" t="s">
        <v>269</v>
      </c>
      <c r="Y1" s="180"/>
      <c r="Z1" s="180"/>
      <c r="AA1" s="556"/>
    </row>
    <row r="2" s="557" customFormat="true" ht="17.1" hidden="false" customHeight="true" outlineLevel="0" collapsed="false">
      <c r="A2" s="362" t="str">
        <f aca="false">市内河!A2</f>
        <v>8/1改正</v>
      </c>
      <c r="B2" s="362"/>
      <c r="C2" s="558" t="n">
        <f aca="false">市内河!C2</f>
        <v>0</v>
      </c>
      <c r="D2" s="558"/>
      <c r="E2" s="558"/>
      <c r="F2" s="558"/>
      <c r="G2" s="558"/>
      <c r="H2" s="363" t="n">
        <f aca="false">市内河!G2</f>
        <v>0</v>
      </c>
      <c r="I2" s="363"/>
      <c r="J2" s="363"/>
      <c r="K2" s="363"/>
      <c r="L2" s="727" t="n">
        <f aca="false">市内河!L2</f>
        <v>0</v>
      </c>
      <c r="M2" s="727"/>
      <c r="N2" s="727"/>
      <c r="O2" s="727"/>
      <c r="P2" s="938" t="n">
        <f aca="false">市内河!O2</f>
        <v>0</v>
      </c>
      <c r="Q2" s="938"/>
      <c r="R2" s="177"/>
      <c r="S2" s="178"/>
      <c r="T2" s="178"/>
      <c r="U2" s="178"/>
      <c r="V2" s="486" t="n">
        <f aca="false">市内河!U2</f>
        <v>0</v>
      </c>
      <c r="W2" s="486"/>
      <c r="X2" s="939" t="n">
        <f aca="false">市内河!W2</f>
        <v>0</v>
      </c>
      <c r="Y2" s="939"/>
      <c r="Z2" s="939"/>
      <c r="AA2" s="556"/>
      <c r="AB2" s="190"/>
    </row>
    <row r="3" s="557" customFormat="true" ht="15" hidden="false" customHeight="true" outlineLevel="0" collapsed="false">
      <c r="A3" s="196" t="s">
        <v>395</v>
      </c>
      <c r="B3" s="196"/>
      <c r="C3" s="558"/>
      <c r="D3" s="558"/>
      <c r="E3" s="558"/>
      <c r="F3" s="558"/>
      <c r="G3" s="558"/>
      <c r="H3" s="363"/>
      <c r="I3" s="363"/>
      <c r="J3" s="363"/>
      <c r="K3" s="363"/>
      <c r="L3" s="727"/>
      <c r="M3" s="727"/>
      <c r="N3" s="727"/>
      <c r="O3" s="727"/>
      <c r="P3" s="938"/>
      <c r="Q3" s="938"/>
      <c r="R3" s="940" t="s">
        <v>96</v>
      </c>
      <c r="S3" s="941" t="n">
        <f aca="false">SUM(F30,J30,N30,Z30)</f>
        <v>0</v>
      </c>
      <c r="T3" s="941"/>
      <c r="U3" s="941"/>
      <c r="V3" s="195" t="s">
        <v>42</v>
      </c>
      <c r="W3" s="195"/>
      <c r="X3" s="195"/>
      <c r="Y3" s="195"/>
      <c r="Z3" s="195"/>
    </row>
    <row r="4" s="557" customFormat="true" ht="15.95" hidden="false" customHeight="true" outlineLevel="0" collapsed="false">
      <c r="A4" s="564"/>
      <c r="B4" s="564"/>
      <c r="C4" s="368" t="s">
        <v>98</v>
      </c>
      <c r="D4" s="565" t="n">
        <f aca="false">市内河!D4</f>
        <v>0</v>
      </c>
      <c r="E4" s="565"/>
      <c r="F4" s="565"/>
      <c r="G4" s="565"/>
      <c r="H4" s="565"/>
      <c r="I4" s="565"/>
      <c r="J4" s="565"/>
      <c r="K4" s="566" t="s">
        <v>99</v>
      </c>
      <c r="L4" s="566"/>
      <c r="M4" s="567" t="n">
        <f aca="false">市内河!N4</f>
        <v>0</v>
      </c>
      <c r="N4" s="567"/>
      <c r="O4" s="567"/>
      <c r="P4" s="568" t="s">
        <v>100</v>
      </c>
      <c r="Q4" s="568"/>
      <c r="R4" s="568"/>
      <c r="S4" s="568" t="s">
        <v>271</v>
      </c>
      <c r="T4" s="568"/>
      <c r="U4" s="568"/>
      <c r="V4" s="830" t="n">
        <f aca="false">市内河!U4</f>
        <v>0</v>
      </c>
      <c r="W4" s="830"/>
      <c r="X4" s="830"/>
      <c r="Y4" s="830"/>
      <c r="Z4" s="830"/>
      <c r="AB4" s="203" t="n">
        <v>7</v>
      </c>
    </row>
    <row r="5" s="557" customFormat="true" ht="15.95" hidden="false" customHeight="true" outlineLevel="0" collapsed="false">
      <c r="A5" s="570"/>
      <c r="B5" s="570"/>
      <c r="C5" s="206" t="s">
        <v>102</v>
      </c>
      <c r="D5" s="731" t="n">
        <f aca="false">市内河!D5</f>
        <v>0</v>
      </c>
      <c r="E5" s="731"/>
      <c r="F5" s="731"/>
      <c r="G5" s="942" t="s">
        <v>103</v>
      </c>
      <c r="H5" s="943" t="n">
        <f aca="false">市内河!H5</f>
        <v>0</v>
      </c>
      <c r="I5" s="943"/>
      <c r="J5" s="943"/>
      <c r="K5" s="210" t="s">
        <v>104</v>
      </c>
      <c r="L5" s="210"/>
      <c r="M5" s="732" t="n">
        <f aca="false">市内河!N5</f>
        <v>0</v>
      </c>
      <c r="N5" s="732"/>
      <c r="O5" s="732"/>
      <c r="P5" s="733"/>
      <c r="Q5" s="733"/>
      <c r="R5" s="733"/>
      <c r="S5" s="212"/>
      <c r="T5" s="212"/>
      <c r="U5" s="212"/>
      <c r="V5" s="830"/>
      <c r="W5" s="830"/>
      <c r="X5" s="830"/>
      <c r="Y5" s="830"/>
      <c r="Z5" s="830"/>
    </row>
    <row r="6" customFormat="false" ht="18" hidden="false" customHeight="true" outlineLevel="0" collapsed="false">
      <c r="A6" s="384" t="s">
        <v>272</v>
      </c>
      <c r="B6" s="384"/>
      <c r="C6" s="734" t="s">
        <v>97</v>
      </c>
      <c r="D6" s="216" t="s">
        <v>108</v>
      </c>
      <c r="E6" s="216"/>
      <c r="F6" s="944" t="s">
        <v>109</v>
      </c>
      <c r="G6" s="834" t="s">
        <v>273</v>
      </c>
      <c r="H6" s="741" t="s">
        <v>108</v>
      </c>
      <c r="I6" s="741"/>
      <c r="J6" s="736" t="s">
        <v>109</v>
      </c>
      <c r="K6" s="584" t="s">
        <v>274</v>
      </c>
      <c r="L6" s="221" t="s">
        <v>108</v>
      </c>
      <c r="M6" s="221"/>
      <c r="N6" s="580" t="s">
        <v>109</v>
      </c>
      <c r="O6" s="738" t="s">
        <v>276</v>
      </c>
      <c r="P6" s="384" t="s">
        <v>108</v>
      </c>
      <c r="Q6" s="384"/>
      <c r="R6" s="945" t="s">
        <v>109</v>
      </c>
      <c r="S6" s="339" t="s">
        <v>277</v>
      </c>
      <c r="T6" s="221" t="s">
        <v>108</v>
      </c>
      <c r="U6" s="221"/>
      <c r="V6" s="736" t="s">
        <v>109</v>
      </c>
      <c r="W6" s="584" t="s">
        <v>52</v>
      </c>
      <c r="X6" s="216" t="s">
        <v>108</v>
      </c>
      <c r="Y6" s="216"/>
      <c r="Z6" s="580" t="s">
        <v>109</v>
      </c>
      <c r="AB6" s="225" t="s">
        <v>396</v>
      </c>
    </row>
    <row r="7" customFormat="false" ht="18.6" hidden="false" customHeight="true" outlineLevel="0" collapsed="false">
      <c r="A7" s="946" t="s">
        <v>63</v>
      </c>
      <c r="B7" s="947" t="s">
        <v>397</v>
      </c>
      <c r="C7" s="948" t="s">
        <v>398</v>
      </c>
      <c r="D7" s="228" t="s">
        <v>113</v>
      </c>
      <c r="E7" s="681" t="n">
        <v>3800</v>
      </c>
      <c r="F7" s="392"/>
      <c r="G7" s="949"/>
      <c r="H7" s="950"/>
      <c r="I7" s="951"/>
      <c r="J7" s="952"/>
      <c r="K7" s="953" t="s">
        <v>399</v>
      </c>
      <c r="L7" s="954"/>
      <c r="M7" s="955" t="n">
        <v>1250</v>
      </c>
      <c r="N7" s="956"/>
      <c r="O7" s="957"/>
      <c r="P7" s="506"/>
      <c r="Q7" s="958"/>
      <c r="R7" s="523"/>
      <c r="S7" s="959"/>
      <c r="T7" s="959"/>
      <c r="U7" s="959"/>
      <c r="V7" s="959"/>
      <c r="W7" s="960" t="s">
        <v>400</v>
      </c>
      <c r="X7" s="961"/>
      <c r="Y7" s="678" t="n">
        <v>6800</v>
      </c>
      <c r="Z7" s="962"/>
      <c r="AA7" s="621"/>
      <c r="AB7" s="225"/>
    </row>
    <row r="8" customFormat="false" ht="18.6" hidden="false" customHeight="true" outlineLevel="0" collapsed="false">
      <c r="A8" s="946"/>
      <c r="B8" s="947"/>
      <c r="C8" s="948" t="s">
        <v>401</v>
      </c>
      <c r="D8" s="236" t="s">
        <v>113</v>
      </c>
      <c r="E8" s="681" t="n">
        <v>2750</v>
      </c>
      <c r="F8" s="392"/>
      <c r="G8" s="963"/>
      <c r="H8" s="950"/>
      <c r="I8" s="951"/>
      <c r="J8" s="952"/>
      <c r="K8" s="953"/>
      <c r="L8" s="954"/>
      <c r="M8" s="955"/>
      <c r="N8" s="956"/>
      <c r="O8" s="957"/>
      <c r="P8" s="506"/>
      <c r="Q8" s="958"/>
      <c r="R8" s="523"/>
      <c r="S8" s="959"/>
      <c r="T8" s="959"/>
      <c r="U8" s="959"/>
      <c r="V8" s="959"/>
      <c r="W8" s="960"/>
      <c r="X8" s="961"/>
      <c r="Y8" s="678"/>
      <c r="Z8" s="962"/>
      <c r="AA8" s="611"/>
      <c r="AB8" s="225"/>
    </row>
    <row r="9" customFormat="false" ht="18.6" hidden="false" customHeight="true" outlineLevel="0" collapsed="false">
      <c r="A9" s="946"/>
      <c r="B9" s="947"/>
      <c r="C9" s="948" t="s">
        <v>402</v>
      </c>
      <c r="D9" s="236" t="s">
        <v>113</v>
      </c>
      <c r="E9" s="681" t="n">
        <v>3350</v>
      </c>
      <c r="F9" s="392"/>
      <c r="G9" s="963"/>
      <c r="H9" s="950"/>
      <c r="I9" s="951"/>
      <c r="J9" s="952"/>
      <c r="K9" s="953"/>
      <c r="L9" s="954"/>
      <c r="M9" s="955"/>
      <c r="N9" s="956"/>
      <c r="O9" s="957"/>
      <c r="P9" s="506"/>
      <c r="Q9" s="958"/>
      <c r="R9" s="523"/>
      <c r="S9" s="959"/>
      <c r="T9" s="959"/>
      <c r="U9" s="959"/>
      <c r="V9" s="959"/>
      <c r="W9" s="960"/>
      <c r="X9" s="961"/>
      <c r="Y9" s="678"/>
      <c r="Z9" s="962"/>
      <c r="AA9" s="621"/>
      <c r="AB9" s="225"/>
    </row>
    <row r="10" customFormat="false" ht="18.6" hidden="false" customHeight="true" outlineLevel="0" collapsed="false">
      <c r="A10" s="946"/>
      <c r="B10" s="947"/>
      <c r="C10" s="948" t="s">
        <v>403</v>
      </c>
      <c r="D10" s="236" t="s">
        <v>113</v>
      </c>
      <c r="E10" s="681" t="n">
        <v>2650</v>
      </c>
      <c r="F10" s="392"/>
      <c r="G10" s="963"/>
      <c r="H10" s="950"/>
      <c r="I10" s="951"/>
      <c r="J10" s="952"/>
      <c r="K10" s="953"/>
      <c r="L10" s="954"/>
      <c r="M10" s="955"/>
      <c r="N10" s="956"/>
      <c r="O10" s="957"/>
      <c r="P10" s="506"/>
      <c r="Q10" s="958"/>
      <c r="R10" s="523"/>
      <c r="S10" s="959"/>
      <c r="T10" s="959"/>
      <c r="U10" s="959"/>
      <c r="V10" s="959"/>
      <c r="W10" s="960"/>
      <c r="X10" s="961"/>
      <c r="Y10" s="678"/>
      <c r="Z10" s="962"/>
      <c r="AA10" s="621"/>
      <c r="AB10" s="225"/>
    </row>
    <row r="11" customFormat="false" ht="18.6" hidden="false" customHeight="true" outlineLevel="0" collapsed="false">
      <c r="A11" s="946"/>
      <c r="B11" s="947"/>
      <c r="C11" s="948" t="s">
        <v>404</v>
      </c>
      <c r="D11" s="236" t="s">
        <v>113</v>
      </c>
      <c r="E11" s="681" t="n">
        <v>3400</v>
      </c>
      <c r="F11" s="392"/>
      <c r="G11" s="963"/>
      <c r="H11" s="950"/>
      <c r="I11" s="951"/>
      <c r="J11" s="952"/>
      <c r="K11" s="953"/>
      <c r="L11" s="954"/>
      <c r="M11" s="955"/>
      <c r="N11" s="956"/>
      <c r="O11" s="957"/>
      <c r="P11" s="506"/>
      <c r="Q11" s="958"/>
      <c r="R11" s="523"/>
      <c r="S11" s="959"/>
      <c r="T11" s="959"/>
      <c r="U11" s="959"/>
      <c r="V11" s="959"/>
      <c r="W11" s="960"/>
      <c r="X11" s="961"/>
      <c r="Y11" s="678"/>
      <c r="Z11" s="962"/>
      <c r="AA11" s="611"/>
      <c r="AB11" s="225"/>
    </row>
    <row r="12" customFormat="false" ht="18.6" hidden="false" customHeight="true" outlineLevel="0" collapsed="false">
      <c r="A12" s="946"/>
      <c r="B12" s="947"/>
      <c r="C12" s="948" t="s">
        <v>405</v>
      </c>
      <c r="D12" s="236" t="s">
        <v>113</v>
      </c>
      <c r="E12" s="681" t="n">
        <v>2600</v>
      </c>
      <c r="F12" s="392"/>
      <c r="G12" s="963"/>
      <c r="H12" s="950"/>
      <c r="I12" s="951"/>
      <c r="J12" s="952"/>
      <c r="K12" s="953"/>
      <c r="L12" s="954"/>
      <c r="M12" s="955"/>
      <c r="N12" s="956"/>
      <c r="O12" s="957"/>
      <c r="P12" s="506"/>
      <c r="Q12" s="958"/>
      <c r="R12" s="523"/>
      <c r="S12" s="959"/>
      <c r="T12" s="959"/>
      <c r="U12" s="959"/>
      <c r="V12" s="959"/>
      <c r="W12" s="960"/>
      <c r="X12" s="961"/>
      <c r="Y12" s="678"/>
      <c r="Z12" s="962"/>
      <c r="AB12" s="225"/>
    </row>
    <row r="13" customFormat="false" ht="18.6" hidden="false" customHeight="true" outlineLevel="0" collapsed="false">
      <c r="A13" s="946"/>
      <c r="B13" s="947"/>
      <c r="C13" s="948" t="s">
        <v>406</v>
      </c>
      <c r="D13" s="236" t="s">
        <v>113</v>
      </c>
      <c r="E13" s="681" t="n">
        <v>1650</v>
      </c>
      <c r="F13" s="392"/>
      <c r="G13" s="963"/>
      <c r="H13" s="950"/>
      <c r="I13" s="951"/>
      <c r="J13" s="952"/>
      <c r="K13" s="953"/>
      <c r="L13" s="954"/>
      <c r="M13" s="955"/>
      <c r="N13" s="956"/>
      <c r="O13" s="957"/>
      <c r="P13" s="506"/>
      <c r="Q13" s="958"/>
      <c r="R13" s="523"/>
      <c r="S13" s="959"/>
      <c r="T13" s="959"/>
      <c r="U13" s="959"/>
      <c r="V13" s="959"/>
      <c r="W13" s="960"/>
      <c r="X13" s="961"/>
      <c r="Y13" s="678"/>
      <c r="Z13" s="962"/>
      <c r="AB13" s="225"/>
    </row>
    <row r="14" customFormat="false" ht="18.6" hidden="false" customHeight="true" outlineLevel="0" collapsed="false">
      <c r="A14" s="946"/>
      <c r="B14" s="964"/>
      <c r="C14" s="948" t="s">
        <v>407</v>
      </c>
      <c r="D14" s="236" t="s">
        <v>113</v>
      </c>
      <c r="E14" s="681" t="n">
        <v>2250</v>
      </c>
      <c r="F14" s="392"/>
      <c r="G14" s="963"/>
      <c r="H14" s="950"/>
      <c r="I14" s="951"/>
      <c r="J14" s="952"/>
      <c r="K14" s="953"/>
      <c r="L14" s="954"/>
      <c r="M14" s="955"/>
      <c r="N14" s="956"/>
      <c r="O14" s="957"/>
      <c r="P14" s="506"/>
      <c r="Q14" s="958"/>
      <c r="R14" s="523"/>
      <c r="S14" s="959"/>
      <c r="T14" s="959"/>
      <c r="U14" s="959"/>
      <c r="V14" s="959"/>
      <c r="W14" s="960"/>
      <c r="X14" s="961"/>
      <c r="Y14" s="678"/>
      <c r="Z14" s="962"/>
      <c r="AB14" s="225"/>
    </row>
    <row r="15" customFormat="false" ht="18.6" hidden="false" customHeight="true" outlineLevel="0" collapsed="false">
      <c r="A15" s="946"/>
      <c r="B15" s="965" t="s">
        <v>408</v>
      </c>
      <c r="C15" s="948" t="s">
        <v>409</v>
      </c>
      <c r="D15" s="966" t="s">
        <v>113</v>
      </c>
      <c r="E15" s="660" t="n">
        <v>1900</v>
      </c>
      <c r="F15" s="392"/>
      <c r="G15" s="967"/>
      <c r="H15" s="721"/>
      <c r="I15" s="662"/>
      <c r="J15" s="968"/>
      <c r="K15" s="969" t="s">
        <v>410</v>
      </c>
      <c r="L15" s="319"/>
      <c r="M15" s="878"/>
      <c r="N15" s="431"/>
      <c r="O15" s="662"/>
      <c r="P15" s="146"/>
      <c r="Q15" s="662"/>
      <c r="R15" s="970"/>
      <c r="W15" s="960"/>
      <c r="X15" s="961"/>
      <c r="Y15" s="678"/>
      <c r="Z15" s="962"/>
      <c r="AB15" s="225"/>
    </row>
    <row r="16" customFormat="false" ht="18.6" hidden="false" customHeight="true" outlineLevel="0" collapsed="false">
      <c r="A16" s="946"/>
      <c r="B16" s="965"/>
      <c r="C16" s="948" t="s">
        <v>411</v>
      </c>
      <c r="D16" s="966" t="s">
        <v>296</v>
      </c>
      <c r="E16" s="660" t="n">
        <v>750</v>
      </c>
      <c r="F16" s="392"/>
      <c r="G16" s="967"/>
      <c r="H16" s="721"/>
      <c r="I16" s="662"/>
      <c r="J16" s="852"/>
      <c r="K16" s="821"/>
      <c r="L16" s="971"/>
      <c r="M16" s="662"/>
      <c r="N16" s="970"/>
      <c r="O16" s="662"/>
      <c r="P16" s="146"/>
      <c r="Q16" s="662"/>
      <c r="R16" s="970"/>
      <c r="W16" s="960"/>
      <c r="X16" s="961"/>
      <c r="Y16" s="678"/>
      <c r="Z16" s="962"/>
      <c r="AB16" s="225"/>
    </row>
    <row r="17" customFormat="false" ht="18.6" hidden="false" customHeight="true" outlineLevel="0" collapsed="false">
      <c r="A17" s="946"/>
      <c r="B17" s="965"/>
      <c r="C17" s="948" t="s">
        <v>412</v>
      </c>
      <c r="D17" s="966" t="s">
        <v>296</v>
      </c>
      <c r="E17" s="660" t="n">
        <v>1000</v>
      </c>
      <c r="F17" s="392"/>
      <c r="G17" s="967"/>
      <c r="H17" s="721"/>
      <c r="I17" s="662"/>
      <c r="J17" s="852"/>
      <c r="K17" s="972"/>
      <c r="L17" s="971"/>
      <c r="M17" s="662"/>
      <c r="N17" s="970"/>
      <c r="O17" s="973"/>
      <c r="P17" s="146"/>
      <c r="Q17" s="662"/>
      <c r="R17" s="970"/>
      <c r="W17" s="960"/>
      <c r="X17" s="961"/>
      <c r="Y17" s="678"/>
      <c r="Z17" s="962"/>
      <c r="AB17" s="225"/>
    </row>
    <row r="18" customFormat="false" ht="18.6" hidden="false" customHeight="true" outlineLevel="0" collapsed="false">
      <c r="A18" s="946"/>
      <c r="B18" s="965"/>
      <c r="C18" s="948" t="s">
        <v>413</v>
      </c>
      <c r="D18" s="966" t="s">
        <v>296</v>
      </c>
      <c r="E18" s="660" t="n">
        <v>1700</v>
      </c>
      <c r="F18" s="392"/>
      <c r="G18" s="967"/>
      <c r="H18" s="721"/>
      <c r="I18" s="662"/>
      <c r="J18" s="852"/>
      <c r="K18" s="821"/>
      <c r="L18" s="146"/>
      <c r="M18" s="662"/>
      <c r="N18" s="970"/>
      <c r="O18" s="662"/>
      <c r="P18" s="146"/>
      <c r="Q18" s="662"/>
      <c r="R18" s="970"/>
      <c r="W18" s="960"/>
      <c r="X18" s="961"/>
      <c r="Y18" s="678"/>
      <c r="Z18" s="962"/>
      <c r="AA18" s="662"/>
      <c r="AB18" s="225"/>
    </row>
    <row r="19" customFormat="false" ht="11.45" hidden="false" customHeight="true" outlineLevel="0" collapsed="false">
      <c r="A19" s="946"/>
      <c r="B19" s="965" t="s">
        <v>414</v>
      </c>
      <c r="C19" s="974" t="s">
        <v>415</v>
      </c>
      <c r="D19" s="966" t="s">
        <v>296</v>
      </c>
      <c r="E19" s="975" t="n">
        <v>1800</v>
      </c>
      <c r="F19" s="976"/>
      <c r="G19" s="967"/>
      <c r="H19" s="721"/>
      <c r="I19" s="662"/>
      <c r="J19" s="852"/>
      <c r="K19" s="821"/>
      <c r="L19" s="146"/>
      <c r="M19" s="662"/>
      <c r="N19" s="970"/>
      <c r="O19" s="662"/>
      <c r="P19" s="146"/>
      <c r="Q19" s="662"/>
      <c r="R19" s="970"/>
      <c r="W19" s="960"/>
      <c r="X19" s="961"/>
      <c r="Y19" s="678"/>
      <c r="Z19" s="962"/>
      <c r="AA19" s="662"/>
      <c r="AB19" s="225"/>
    </row>
    <row r="20" customFormat="false" ht="11.45" hidden="false" customHeight="true" outlineLevel="0" collapsed="false">
      <c r="A20" s="946"/>
      <c r="B20" s="965" t="s">
        <v>416</v>
      </c>
      <c r="C20" s="974"/>
      <c r="D20" s="966"/>
      <c r="E20" s="975"/>
      <c r="F20" s="976"/>
      <c r="G20" s="967"/>
      <c r="H20" s="721"/>
      <c r="I20" s="662"/>
      <c r="J20" s="852"/>
      <c r="K20" s="821"/>
      <c r="L20" s="146"/>
      <c r="M20" s="662"/>
      <c r="N20" s="970"/>
      <c r="O20" s="662"/>
      <c r="P20" s="146"/>
      <c r="Q20" s="662"/>
      <c r="R20" s="970"/>
      <c r="W20" s="960"/>
      <c r="X20" s="961"/>
      <c r="Y20" s="678"/>
      <c r="Z20" s="962"/>
      <c r="AA20" s="662"/>
      <c r="AB20" s="225"/>
    </row>
    <row r="21" customFormat="false" ht="11.45" hidden="false" customHeight="true" outlineLevel="0" collapsed="false">
      <c r="A21" s="946"/>
      <c r="B21" s="965"/>
      <c r="C21" s="977" t="s">
        <v>417</v>
      </c>
      <c r="D21" s="978"/>
      <c r="E21" s="979"/>
      <c r="F21" s="392"/>
      <c r="G21" s="967"/>
      <c r="H21" s="721"/>
      <c r="I21" s="662"/>
      <c r="J21" s="852"/>
      <c r="K21" s="821"/>
      <c r="L21" s="146"/>
      <c r="M21" s="662"/>
      <c r="N21" s="970"/>
      <c r="O21" s="662"/>
      <c r="P21" s="146"/>
      <c r="Q21" s="662"/>
      <c r="R21" s="970"/>
      <c r="W21" s="960"/>
      <c r="X21" s="961"/>
      <c r="Y21" s="678"/>
      <c r="Z21" s="962"/>
      <c r="AA21" s="662"/>
      <c r="AB21" s="225"/>
    </row>
    <row r="22" customFormat="false" ht="11.45" hidden="false" customHeight="true" outlineLevel="0" collapsed="false">
      <c r="A22" s="946"/>
      <c r="B22" s="965"/>
      <c r="C22" s="775" t="s">
        <v>418</v>
      </c>
      <c r="D22" s="980" t="s">
        <v>296</v>
      </c>
      <c r="E22" s="668" t="n">
        <v>1650</v>
      </c>
      <c r="F22" s="981"/>
      <c r="G22" s="967"/>
      <c r="H22" s="982"/>
      <c r="I22" s="983"/>
      <c r="J22" s="852"/>
      <c r="K22" s="984"/>
      <c r="L22" s="971"/>
      <c r="M22" s="983"/>
      <c r="N22" s="970"/>
      <c r="O22" s="983"/>
      <c r="P22" s="971"/>
      <c r="Q22" s="983"/>
      <c r="R22" s="970"/>
      <c r="W22" s="960"/>
      <c r="X22" s="961"/>
      <c r="Y22" s="678"/>
      <c r="Z22" s="962"/>
      <c r="AB22" s="225"/>
    </row>
    <row r="23" customFormat="false" ht="18.6" hidden="false" customHeight="true" outlineLevel="0" collapsed="false">
      <c r="A23" s="946"/>
      <c r="B23" s="256" t="s">
        <v>419</v>
      </c>
      <c r="C23" s="775"/>
      <c r="D23" s="980"/>
      <c r="E23" s="668"/>
      <c r="F23" s="981"/>
      <c r="G23" s="985"/>
      <c r="H23" s="986"/>
      <c r="J23" s="852"/>
      <c r="K23" s="536"/>
      <c r="L23" s="161"/>
      <c r="N23" s="970"/>
      <c r="P23" s="161"/>
      <c r="R23" s="970"/>
      <c r="W23" s="960"/>
      <c r="X23" s="961"/>
      <c r="Y23" s="678"/>
      <c r="Z23" s="962"/>
      <c r="AB23" s="225"/>
    </row>
    <row r="24" customFormat="false" ht="18.6" hidden="false" customHeight="true" outlineLevel="0" collapsed="false">
      <c r="A24" s="946"/>
      <c r="B24" s="256" t="s">
        <v>420</v>
      </c>
      <c r="C24" s="987" t="s">
        <v>421</v>
      </c>
      <c r="D24" s="390"/>
      <c r="E24" s="660"/>
      <c r="F24" s="988"/>
      <c r="G24" s="985"/>
      <c r="H24" s="986"/>
      <c r="J24" s="852"/>
      <c r="K24" s="536"/>
      <c r="L24" s="161"/>
      <c r="N24" s="970"/>
      <c r="P24" s="161"/>
      <c r="R24" s="970"/>
      <c r="W24" s="960"/>
      <c r="X24" s="961"/>
      <c r="Y24" s="678"/>
      <c r="Z24" s="962"/>
      <c r="AB24" s="225"/>
    </row>
    <row r="25" customFormat="false" ht="18.6" hidden="false" customHeight="true" outlineLevel="0" collapsed="false">
      <c r="A25" s="946"/>
      <c r="B25" s="232" t="s">
        <v>422</v>
      </c>
      <c r="C25" s="989" t="s">
        <v>423</v>
      </c>
      <c r="D25" s="236" t="s">
        <v>113</v>
      </c>
      <c r="E25" s="668" t="n">
        <v>1600</v>
      </c>
      <c r="F25" s="392"/>
      <c r="G25" s="985"/>
      <c r="H25" s="986"/>
      <c r="J25" s="852"/>
      <c r="K25" s="761" t="s">
        <v>423</v>
      </c>
      <c r="L25" s="512" t="s">
        <v>113</v>
      </c>
      <c r="M25" s="990" t="n">
        <v>250</v>
      </c>
      <c r="N25" s="991"/>
      <c r="P25" s="161"/>
      <c r="R25" s="970"/>
      <c r="W25" s="960"/>
      <c r="X25" s="961"/>
      <c r="Y25" s="678"/>
      <c r="Z25" s="962"/>
      <c r="AB25" s="225"/>
    </row>
    <row r="26" customFormat="false" ht="18.6" hidden="false" customHeight="true" outlineLevel="0" collapsed="false">
      <c r="A26" s="992" t="s">
        <v>80</v>
      </c>
      <c r="B26" s="232" t="s">
        <v>424</v>
      </c>
      <c r="C26" s="989"/>
      <c r="D26" s="236"/>
      <c r="E26" s="668"/>
      <c r="F26" s="392"/>
      <c r="G26" s="985"/>
      <c r="H26" s="986"/>
      <c r="J26" s="852"/>
      <c r="K26" s="761"/>
      <c r="L26" s="512"/>
      <c r="M26" s="990"/>
      <c r="N26" s="991"/>
      <c r="P26" s="161"/>
      <c r="R26" s="993"/>
      <c r="W26" s="960"/>
      <c r="X26" s="961"/>
      <c r="Y26" s="678"/>
      <c r="Z26" s="962"/>
      <c r="AB26" s="225"/>
    </row>
    <row r="27" customFormat="false" ht="18.6" hidden="false" customHeight="true" outlineLevel="0" collapsed="false">
      <c r="A27" s="791" t="s">
        <v>65</v>
      </c>
      <c r="B27" s="965" t="s">
        <v>425</v>
      </c>
      <c r="C27" s="948" t="s">
        <v>426</v>
      </c>
      <c r="D27" s="966" t="s">
        <v>296</v>
      </c>
      <c r="E27" s="660" t="n">
        <v>1750</v>
      </c>
      <c r="F27" s="392"/>
      <c r="G27" s="994"/>
      <c r="H27" s="995"/>
      <c r="J27" s="852"/>
      <c r="K27" s="821"/>
      <c r="L27" s="724"/>
      <c r="M27" s="605"/>
      <c r="N27" s="970"/>
      <c r="P27" s="161"/>
      <c r="R27" s="993"/>
      <c r="W27" s="960"/>
      <c r="X27" s="961"/>
      <c r="Y27" s="678"/>
      <c r="Z27" s="962"/>
      <c r="AB27" s="225"/>
    </row>
    <row r="28" customFormat="false" ht="18.6" hidden="false" customHeight="true" outlineLevel="0" collapsed="false">
      <c r="A28" s="791"/>
      <c r="B28" s="965"/>
      <c r="C28" s="948" t="s">
        <v>427</v>
      </c>
      <c r="D28" s="966" t="s">
        <v>296</v>
      </c>
      <c r="E28" s="660" t="n">
        <v>4000</v>
      </c>
      <c r="F28" s="392"/>
      <c r="G28" s="967"/>
      <c r="H28" s="721"/>
      <c r="I28" s="662"/>
      <c r="J28" s="852"/>
      <c r="K28" s="821"/>
      <c r="L28" s="146"/>
      <c r="M28" s="662"/>
      <c r="N28" s="970"/>
      <c r="O28" s="662"/>
      <c r="P28" s="146"/>
      <c r="Q28" s="662"/>
      <c r="R28" s="970"/>
      <c r="S28" s="821"/>
      <c r="T28" s="146"/>
      <c r="U28" s="662"/>
      <c r="V28" s="970"/>
      <c r="W28" s="960"/>
      <c r="X28" s="961"/>
      <c r="Y28" s="678"/>
      <c r="Z28" s="962"/>
      <c r="AB28" s="225"/>
    </row>
    <row r="29" customFormat="false" ht="18.6" hidden="false" customHeight="true" outlineLevel="0" collapsed="false">
      <c r="A29" s="791"/>
      <c r="B29" s="996" t="s">
        <v>428</v>
      </c>
      <c r="C29" s="997" t="s">
        <v>429</v>
      </c>
      <c r="D29" s="998" t="s">
        <v>296</v>
      </c>
      <c r="E29" s="692" t="n">
        <v>1700</v>
      </c>
      <c r="F29" s="999"/>
      <c r="G29" s="1000"/>
      <c r="H29" s="1001"/>
      <c r="I29" s="662"/>
      <c r="J29" s="852"/>
      <c r="K29" s="821"/>
      <c r="L29" s="146"/>
      <c r="M29" s="662"/>
      <c r="N29" s="970"/>
      <c r="O29" s="662"/>
      <c r="P29" s="146"/>
      <c r="Q29" s="662"/>
      <c r="R29" s="970"/>
      <c r="S29" s="821"/>
      <c r="T29" s="146"/>
      <c r="U29" s="662"/>
      <c r="V29" s="970"/>
      <c r="W29" s="960"/>
      <c r="X29" s="961"/>
      <c r="Y29" s="678"/>
      <c r="Z29" s="962"/>
      <c r="AB29" s="225"/>
    </row>
    <row r="30" customFormat="false" ht="15.95" hidden="false" customHeight="true" outlineLevel="0" collapsed="false">
      <c r="A30" s="1002" t="s">
        <v>310</v>
      </c>
      <c r="B30" s="1003" t="n">
        <f aca="false">SUM(E30,I30,M30,Y30)</f>
        <v>48600</v>
      </c>
      <c r="C30" s="1002" t="s">
        <v>310</v>
      </c>
      <c r="D30" s="1004"/>
      <c r="E30" s="1005" t="n">
        <f aca="false">SUM(E7:E29)</f>
        <v>40300</v>
      </c>
      <c r="F30" s="925" t="n">
        <f aca="false">SUM(F7:F29)</f>
        <v>0</v>
      </c>
      <c r="G30" s="716" t="s">
        <v>310</v>
      </c>
      <c r="H30" s="876"/>
      <c r="I30" s="1006" t="n">
        <f aca="false">SUM(I7:I14)</f>
        <v>0</v>
      </c>
      <c r="J30" s="1007" t="n">
        <f aca="false">SUM(J7:J14)</f>
        <v>0</v>
      </c>
      <c r="K30" s="710" t="s">
        <v>310</v>
      </c>
      <c r="L30" s="814"/>
      <c r="M30" s="1006" t="n">
        <f aca="false">SUM(M7:M26)</f>
        <v>1500</v>
      </c>
      <c r="N30" s="1007" t="n">
        <f aca="false">SUM(N7:N26)</f>
        <v>0</v>
      </c>
      <c r="O30" s="714"/>
      <c r="P30" s="712"/>
      <c r="Q30" s="1006"/>
      <c r="R30" s="926"/>
      <c r="S30" s="710"/>
      <c r="T30" s="814"/>
      <c r="U30" s="1006"/>
      <c r="V30" s="1008"/>
      <c r="W30" s="710" t="s">
        <v>310</v>
      </c>
      <c r="X30" s="814"/>
      <c r="Y30" s="1006" t="n">
        <f aca="false">SUM(Y7:Y29)</f>
        <v>6800</v>
      </c>
      <c r="Z30" s="1007" t="n">
        <f aca="false">SUM(Z7:Z29)</f>
        <v>0</v>
      </c>
      <c r="AB30" s="225"/>
    </row>
    <row r="31" customFormat="false" ht="12" hidden="false" customHeight="true" outlineLevel="0" collapsed="false">
      <c r="A31" s="165" t="s">
        <v>349</v>
      </c>
      <c r="B31" s="819"/>
      <c r="C31" s="819"/>
      <c r="D31" s="819"/>
      <c r="E31" s="819"/>
      <c r="F31" s="819"/>
      <c r="G31" s="819"/>
      <c r="H31" s="819"/>
      <c r="J31" s="819"/>
      <c r="L31" s="818"/>
      <c r="M31" s="818"/>
      <c r="N31" s="818"/>
      <c r="O31" s="818"/>
      <c r="P31" s="824"/>
      <c r="Q31" s="818"/>
      <c r="S31" s="785"/>
      <c r="T31" s="536"/>
      <c r="U31" s="536"/>
      <c r="V31" s="166"/>
      <c r="W31" s="470"/>
      <c r="X31" s="470"/>
      <c r="Y31" s="470"/>
      <c r="Z31" s="470"/>
      <c r="AA31" s="351"/>
      <c r="AB31" s="351"/>
    </row>
    <row r="32" customFormat="false" ht="12" hidden="false" customHeight="true" outlineLevel="0" collapsed="false">
      <c r="A32" s="165" t="s">
        <v>430</v>
      </c>
      <c r="B32" s="536"/>
      <c r="C32" s="536"/>
      <c r="D32" s="536"/>
      <c r="E32" s="536"/>
      <c r="F32" s="536"/>
      <c r="G32" s="536"/>
      <c r="H32" s="536"/>
      <c r="K32" s="165" t="s">
        <v>431</v>
      </c>
      <c r="L32" s="536"/>
      <c r="M32" s="536"/>
      <c r="N32" s="536"/>
      <c r="O32" s="536"/>
      <c r="P32" s="161"/>
      <c r="Q32" s="536"/>
      <c r="R32" s="536"/>
      <c r="T32" s="161"/>
      <c r="U32" s="536"/>
      <c r="V32" s="166"/>
      <c r="W32" s="470"/>
      <c r="X32" s="470"/>
      <c r="Y32" s="470"/>
      <c r="Z32" s="470"/>
      <c r="AA32" s="470"/>
      <c r="AB32" s="166"/>
    </row>
    <row r="33" customFormat="false" ht="12" hidden="false" customHeight="true" outlineLevel="0" collapsed="false">
      <c r="A33" s="822" t="s">
        <v>432</v>
      </c>
      <c r="B33" s="819"/>
      <c r="C33" s="819"/>
      <c r="D33" s="819"/>
      <c r="E33" s="819"/>
      <c r="F33" s="819"/>
      <c r="G33" s="819"/>
      <c r="H33" s="819"/>
      <c r="I33" s="161"/>
      <c r="J33" s="819"/>
      <c r="K33" s="822" t="s">
        <v>433</v>
      </c>
      <c r="L33" s="536"/>
      <c r="M33" s="536"/>
      <c r="N33" s="536"/>
      <c r="O33" s="536"/>
      <c r="P33" s="161"/>
      <c r="Q33" s="536"/>
      <c r="R33" s="785"/>
      <c r="S33" s="785"/>
      <c r="T33" s="536"/>
      <c r="U33" s="536"/>
      <c r="V33" s="166"/>
      <c r="W33" s="470"/>
      <c r="X33" s="470"/>
      <c r="Y33" s="470"/>
      <c r="Z33" s="470"/>
      <c r="AA33" s="470"/>
      <c r="AB33" s="166"/>
    </row>
    <row r="34" customFormat="false" ht="12" hidden="false" customHeight="true" outlineLevel="0" collapsed="false">
      <c r="A34" s="165" t="s">
        <v>434</v>
      </c>
      <c r="B34" s="819"/>
      <c r="C34" s="819"/>
      <c r="D34" s="819"/>
      <c r="E34" s="819"/>
      <c r="F34" s="819"/>
      <c r="G34" s="819"/>
      <c r="H34" s="819"/>
      <c r="J34" s="819"/>
      <c r="K34" s="785"/>
      <c r="L34" s="536"/>
      <c r="M34" s="536"/>
      <c r="N34" s="536"/>
      <c r="O34" s="536"/>
      <c r="P34" s="161"/>
      <c r="Q34" s="536"/>
      <c r="V34" s="351"/>
      <c r="W34" s="472"/>
      <c r="X34" s="472"/>
      <c r="Y34" s="472"/>
      <c r="Z34" s="472"/>
      <c r="AA34" s="472"/>
      <c r="AB34" s="351"/>
    </row>
    <row r="35" s="165" customFormat="true" ht="12" hidden="false" customHeight="true" outlineLevel="0" collapsed="false">
      <c r="A35" s="165" t="s">
        <v>187</v>
      </c>
    </row>
    <row r="36" s="165" customFormat="true" ht="10.5" hidden="false" customHeight="true" outlineLevel="0" collapsed="false">
      <c r="A36" s="165" t="s">
        <v>188</v>
      </c>
    </row>
    <row r="37" customFormat="false" ht="9.95" hidden="false" customHeight="true" outlineLevel="0" collapsed="false"/>
    <row r="38" customFormat="false" ht="11.25" hidden="false" customHeight="false" outlineLevel="0" collapsed="false">
      <c r="I38" s="536"/>
    </row>
  </sheetData>
  <mergeCells count="75">
    <mergeCell ref="A1:B1"/>
    <mergeCell ref="E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30"/>
    <mergeCell ref="A7:A25"/>
    <mergeCell ref="B7:B13"/>
    <mergeCell ref="K7:K14"/>
    <mergeCell ref="L7:L14"/>
    <mergeCell ref="M7:M14"/>
    <mergeCell ref="N7:N14"/>
    <mergeCell ref="O7:O14"/>
    <mergeCell ref="P7:P14"/>
    <mergeCell ref="Q7:Q14"/>
    <mergeCell ref="R7:R14"/>
    <mergeCell ref="S7:V14"/>
    <mergeCell ref="W7:W29"/>
    <mergeCell ref="X7:X29"/>
    <mergeCell ref="Y7:Y29"/>
    <mergeCell ref="Z7:Z29"/>
    <mergeCell ref="B15:B18"/>
    <mergeCell ref="C19:C20"/>
    <mergeCell ref="D19:D20"/>
    <mergeCell ref="E19:E20"/>
    <mergeCell ref="F19:F20"/>
    <mergeCell ref="B20:B22"/>
    <mergeCell ref="C22:C23"/>
    <mergeCell ref="D22:D23"/>
    <mergeCell ref="E22:E23"/>
    <mergeCell ref="F22:F23"/>
    <mergeCell ref="C25:C26"/>
    <mergeCell ref="D25:D26"/>
    <mergeCell ref="E25:E26"/>
    <mergeCell ref="F25:F26"/>
    <mergeCell ref="K25:K26"/>
    <mergeCell ref="L25:L26"/>
    <mergeCell ref="M25:M26"/>
    <mergeCell ref="N25:N26"/>
    <mergeCell ref="A27:A29"/>
    <mergeCell ref="B27:B28"/>
  </mergeCells>
  <conditionalFormatting sqref="N7 R7 Z7 Z30 F27:F30 V28:V30 N27:N30 F24:F25 N15:N25 R15:R30 F7:F19 J7:J30 F21">
    <cfRule type="expression" priority="2" aboveAverage="0" equalAverage="0" bottom="0" percent="0" rank="0" text="" dxfId="43">
      <formula>M7&lt;N7</formula>
    </cfRule>
  </conditionalFormatting>
  <conditionalFormatting sqref="R34 J33:J34 Z31:Z34 V31:V34 N31:N34 F31 J31">
    <cfRule type="expression" priority="3" aboveAverage="0" equalAverage="0" bottom="0" percent="0" rank="0" text="" dxfId="44">
      <formula>Q34&lt;R34</formula>
    </cfRule>
  </conditionalFormatting>
  <conditionalFormatting sqref="F33:F34">
    <cfRule type="expression" priority="4" aboveAverage="0" equalAverage="0" bottom="0" percent="0" rank="0" text="" dxfId="45">
      <formula>D33&lt;F33</formula>
    </cfRule>
  </conditionalFormatting>
  <dataValidations count="1">
    <dataValidation allowBlank="true" errorStyle="stop" operator="between" showDropDown="false" showErrorMessage="true" showInputMessage="false" sqref="E1:G1 N1:O1 S1:U3 P2:Q3 V2:Z2 V4:Z5 D5:F5 H5:J5 E7:F19 I7:J14 M7:N15 Q7:R14 Y7:Z7 Z8:Z30 E21:F22 E24:F25 M25:N26 F26:F30 E27:E30 I30:J30 M30:N30 Q30:R30 U30:V30 Y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0" activeCellId="0" sqref="R10"/>
    </sheetView>
  </sheetViews>
  <sheetFormatPr defaultColWidth="8.9921875" defaultRowHeight="11.25" zeroHeight="false" outlineLevelRow="0" outlineLevelCol="0"/>
  <cols>
    <col collapsed="false" customWidth="true" hidden="false" outlineLevel="0" max="1" min="1" style="469" width="3.37"/>
    <col collapsed="false" customWidth="true" hidden="false" outlineLevel="0" max="2" min="2" style="469" width="7.99"/>
    <col collapsed="false" customWidth="true" hidden="false" outlineLevel="0" max="3" min="3" style="469" width="7.62"/>
    <col collapsed="false" customWidth="true" hidden="false" outlineLevel="0" max="4" min="4" style="469" width="1.62"/>
    <col collapsed="false" customWidth="true" hidden="false" outlineLevel="0" max="5" min="5" style="469" width="6.12"/>
    <col collapsed="false" customWidth="true" hidden="false" outlineLevel="0" max="6" min="6" style="469" width="8.25"/>
    <col collapsed="false" customWidth="true" hidden="false" outlineLevel="0" max="7" min="7" style="469" width="6.62"/>
    <col collapsed="false" customWidth="true" hidden="false" outlineLevel="0" max="8" min="8" style="469" width="1.62"/>
    <col collapsed="false" customWidth="true" hidden="false" outlineLevel="0" max="9" min="9" style="469" width="5.62"/>
    <col collapsed="false" customWidth="true" hidden="false" outlineLevel="0" max="10" min="10" style="469" width="8.25"/>
    <col collapsed="false" customWidth="true" hidden="false" outlineLevel="0" max="11" min="11" style="469" width="6.62"/>
    <col collapsed="false" customWidth="true" hidden="false" outlineLevel="0" max="12" min="12" style="469" width="1.62"/>
    <col collapsed="false" customWidth="true" hidden="false" outlineLevel="0" max="13" min="13" style="469" width="5.12"/>
    <col collapsed="false" customWidth="true" hidden="false" outlineLevel="0" max="14" min="14" style="469" width="8.12"/>
    <col collapsed="false" customWidth="true" hidden="false" outlineLevel="0" max="15" min="15" style="469" width="6.62"/>
    <col collapsed="false" customWidth="true" hidden="false" outlineLevel="0" max="16" min="16" style="469" width="1.62"/>
    <col collapsed="false" customWidth="true" hidden="false" outlineLevel="0" max="17" min="17" style="469" width="5.12"/>
    <col collapsed="false" customWidth="true" hidden="false" outlineLevel="0" max="19" min="18" style="469" width="6.62"/>
    <col collapsed="false" customWidth="true" hidden="false" outlineLevel="0" max="20" min="20" style="469" width="1.62"/>
    <col collapsed="false" customWidth="true" hidden="false" outlineLevel="0" max="21" min="21" style="469" width="5.12"/>
    <col collapsed="false" customWidth="true" hidden="false" outlineLevel="0" max="22" min="22" style="469" width="8.12"/>
    <col collapsed="false" customWidth="true" hidden="false" outlineLevel="0" max="23" min="23" style="469" width="6.62"/>
    <col collapsed="false" customWidth="true" hidden="false" outlineLevel="0" max="24" min="24" style="469" width="1.62"/>
    <col collapsed="false" customWidth="true" hidden="false" outlineLevel="0" max="25" min="25" style="469" width="4.36"/>
    <col collapsed="false" customWidth="true" hidden="false" outlineLevel="0" max="26" min="26" style="469" width="6.12"/>
    <col collapsed="false" customWidth="true" hidden="false" outlineLevel="0" max="27" min="27" style="469" width="0.49"/>
    <col collapsed="false" customWidth="true" hidden="false" outlineLevel="0" max="28" min="28" style="469" width="2.37"/>
    <col collapsed="false" customWidth="false" hidden="false" outlineLevel="0" max="257" min="29" style="469" width="8.99"/>
  </cols>
  <sheetData>
    <row r="1" s="557" customFormat="true" ht="15" hidden="false" customHeight="true" outlineLevel="0" collapsed="false">
      <c r="A1" s="171" t="str">
        <f aca="false">市内河!A1</f>
        <v>2024年</v>
      </c>
      <c r="B1" s="171"/>
      <c r="C1" s="172" t="s">
        <v>37</v>
      </c>
      <c r="D1" s="553" t="n">
        <f aca="false">市内河!$D$1</f>
        <v>0</v>
      </c>
      <c r="E1" s="553"/>
      <c r="F1" s="553"/>
      <c r="G1" s="553"/>
      <c r="H1" s="174" t="s">
        <v>38</v>
      </c>
      <c r="I1" s="174"/>
      <c r="J1" s="174"/>
      <c r="K1" s="174"/>
      <c r="L1" s="554" t="s">
        <v>39</v>
      </c>
      <c r="M1" s="554"/>
      <c r="N1" s="827" t="n">
        <f aca="false">市内河!$N$1</f>
        <v>0</v>
      </c>
      <c r="O1" s="827"/>
      <c r="P1" s="174" t="s">
        <v>40</v>
      </c>
      <c r="Q1" s="174"/>
      <c r="R1" s="177" t="s">
        <v>41</v>
      </c>
      <c r="S1" s="178" t="n">
        <f aca="false">市内河!$R$1</f>
        <v>0</v>
      </c>
      <c r="T1" s="178"/>
      <c r="U1" s="178"/>
      <c r="V1" s="555" t="s">
        <v>93</v>
      </c>
      <c r="W1" s="555"/>
      <c r="X1" s="180" t="s">
        <v>269</v>
      </c>
      <c r="Y1" s="180"/>
      <c r="Z1" s="180"/>
      <c r="AA1" s="556"/>
    </row>
    <row r="2" s="557" customFormat="true" ht="18" hidden="false" customHeight="true" outlineLevel="0" collapsed="false">
      <c r="A2" s="362" t="str">
        <f aca="false">市内河!A2</f>
        <v>8/1改正</v>
      </c>
      <c r="B2" s="362"/>
      <c r="C2" s="558" t="n">
        <f aca="false">市内河!C2</f>
        <v>0</v>
      </c>
      <c r="D2" s="558"/>
      <c r="E2" s="558"/>
      <c r="F2" s="558"/>
      <c r="G2" s="558"/>
      <c r="H2" s="363" t="n">
        <f aca="false">市内河!G2</f>
        <v>0</v>
      </c>
      <c r="I2" s="363"/>
      <c r="J2" s="363"/>
      <c r="K2" s="363"/>
      <c r="L2" s="727" t="n">
        <f aca="false">市内河!L2</f>
        <v>0</v>
      </c>
      <c r="M2" s="727"/>
      <c r="N2" s="727"/>
      <c r="O2" s="727"/>
      <c r="P2" s="938" t="n">
        <f aca="false">市内河!O2</f>
        <v>0</v>
      </c>
      <c r="Q2" s="938"/>
      <c r="R2" s="177"/>
      <c r="S2" s="178"/>
      <c r="T2" s="178"/>
      <c r="U2" s="178"/>
      <c r="V2" s="486" t="n">
        <f aca="false">市内河!U2</f>
        <v>0</v>
      </c>
      <c r="W2" s="486"/>
      <c r="X2" s="561" t="n">
        <f aca="false">市内河!W2</f>
        <v>0</v>
      </c>
      <c r="Y2" s="561"/>
      <c r="Z2" s="561"/>
      <c r="AA2" s="556"/>
      <c r="AB2" s="190"/>
    </row>
    <row r="3" s="557" customFormat="true" ht="18.95" hidden="false" customHeight="true" outlineLevel="0" collapsed="false">
      <c r="A3" s="196" t="s">
        <v>435</v>
      </c>
      <c r="B3" s="196"/>
      <c r="C3" s="558"/>
      <c r="D3" s="558"/>
      <c r="E3" s="558"/>
      <c r="F3" s="558"/>
      <c r="G3" s="558"/>
      <c r="H3" s="363"/>
      <c r="I3" s="363"/>
      <c r="J3" s="363"/>
      <c r="K3" s="363"/>
      <c r="L3" s="727"/>
      <c r="M3" s="727"/>
      <c r="N3" s="727"/>
      <c r="O3" s="727"/>
      <c r="P3" s="938"/>
      <c r="Q3" s="938"/>
      <c r="R3" s="940" t="s">
        <v>96</v>
      </c>
      <c r="S3" s="1009" t="n">
        <f aca="false">SUM(F18,N18)</f>
        <v>0</v>
      </c>
      <c r="T3" s="1009"/>
      <c r="U3" s="1009"/>
      <c r="V3" s="562" t="s">
        <v>42</v>
      </c>
      <c r="W3" s="562"/>
      <c r="X3" s="562"/>
      <c r="Y3" s="562"/>
      <c r="Z3" s="562"/>
      <c r="AB3" s="563"/>
    </row>
    <row r="4" s="557" customFormat="true" ht="16.5" hidden="false" customHeight="true" outlineLevel="0" collapsed="false">
      <c r="A4" s="564"/>
      <c r="B4" s="564"/>
      <c r="C4" s="368" t="s">
        <v>98</v>
      </c>
      <c r="D4" s="565" t="n">
        <f aca="false">市内河!D4</f>
        <v>0</v>
      </c>
      <c r="E4" s="565"/>
      <c r="F4" s="565"/>
      <c r="G4" s="565"/>
      <c r="H4" s="565"/>
      <c r="I4" s="565"/>
      <c r="J4" s="565"/>
      <c r="K4" s="566" t="s">
        <v>99</v>
      </c>
      <c r="L4" s="566"/>
      <c r="M4" s="567" t="n">
        <f aca="false">市内河!N4</f>
        <v>0</v>
      </c>
      <c r="N4" s="567"/>
      <c r="O4" s="567"/>
      <c r="P4" s="568" t="s">
        <v>100</v>
      </c>
      <c r="Q4" s="568"/>
      <c r="R4" s="568"/>
      <c r="S4" s="569" t="s">
        <v>271</v>
      </c>
      <c r="T4" s="569"/>
      <c r="U4" s="569"/>
      <c r="V4" s="830" t="n">
        <f aca="false">市内河!U4</f>
        <v>0</v>
      </c>
      <c r="W4" s="830"/>
      <c r="X4" s="830"/>
      <c r="Y4" s="830"/>
      <c r="Z4" s="830"/>
      <c r="AB4" s="203" t="n">
        <v>8</v>
      </c>
    </row>
    <row r="5" s="557" customFormat="true" ht="16.5" hidden="false" customHeight="true" outlineLevel="0" collapsed="false">
      <c r="A5" s="730"/>
      <c r="B5" s="570"/>
      <c r="C5" s="206" t="s">
        <v>102</v>
      </c>
      <c r="D5" s="731" t="n">
        <f aca="false">市内河!D5</f>
        <v>0</v>
      </c>
      <c r="E5" s="731"/>
      <c r="F5" s="731"/>
      <c r="G5" s="208" t="s">
        <v>103</v>
      </c>
      <c r="H5" s="573" t="n">
        <f aca="false">市内河!H5</f>
        <v>0</v>
      </c>
      <c r="I5" s="573"/>
      <c r="J5" s="573"/>
      <c r="K5" s="210" t="s">
        <v>104</v>
      </c>
      <c r="L5" s="210"/>
      <c r="M5" s="732" t="n">
        <f aca="false">市内河!N5</f>
        <v>0</v>
      </c>
      <c r="N5" s="732"/>
      <c r="O5" s="732"/>
      <c r="P5" s="733"/>
      <c r="Q5" s="733"/>
      <c r="R5" s="733"/>
      <c r="S5" s="1010"/>
      <c r="T5" s="1010"/>
      <c r="U5" s="1010"/>
      <c r="V5" s="830"/>
      <c r="W5" s="830"/>
      <c r="X5" s="830"/>
      <c r="Y5" s="830"/>
      <c r="Z5" s="830"/>
      <c r="AB5" s="563"/>
    </row>
    <row r="6" customFormat="false" ht="20.25" hidden="false" customHeight="true" outlineLevel="0" collapsed="false">
      <c r="A6" s="384" t="s">
        <v>272</v>
      </c>
      <c r="B6" s="384"/>
      <c r="C6" s="734" t="s">
        <v>97</v>
      </c>
      <c r="D6" s="579" t="s">
        <v>108</v>
      </c>
      <c r="E6" s="579"/>
      <c r="F6" s="580" t="s">
        <v>109</v>
      </c>
      <c r="G6" s="581" t="s">
        <v>273</v>
      </c>
      <c r="H6" s="582" t="s">
        <v>108</v>
      </c>
      <c r="I6" s="582"/>
      <c r="J6" s="583" t="s">
        <v>109</v>
      </c>
      <c r="K6" s="584" t="s">
        <v>274</v>
      </c>
      <c r="L6" s="221" t="s">
        <v>108</v>
      </c>
      <c r="M6" s="221"/>
      <c r="N6" s="580" t="s">
        <v>109</v>
      </c>
      <c r="O6" s="738" t="s">
        <v>275</v>
      </c>
      <c r="P6" s="384" t="s">
        <v>108</v>
      </c>
      <c r="Q6" s="384"/>
      <c r="R6" s="739" t="s">
        <v>109</v>
      </c>
      <c r="S6" s="339" t="s">
        <v>276</v>
      </c>
      <c r="T6" s="384" t="s">
        <v>108</v>
      </c>
      <c r="U6" s="384"/>
      <c r="V6" s="833" t="s">
        <v>109</v>
      </c>
      <c r="W6" s="834" t="s">
        <v>52</v>
      </c>
      <c r="X6" s="224" t="s">
        <v>108</v>
      </c>
      <c r="Y6" s="224"/>
      <c r="Z6" s="740" t="s">
        <v>109</v>
      </c>
      <c r="AB6" s="1011" t="s">
        <v>66</v>
      </c>
    </row>
    <row r="7" customFormat="false" ht="21" hidden="false" customHeight="true" outlineLevel="0" collapsed="false">
      <c r="A7" s="1012" t="s">
        <v>66</v>
      </c>
      <c r="B7" s="671" t="s">
        <v>436</v>
      </c>
      <c r="C7" s="989" t="s">
        <v>437</v>
      </c>
      <c r="D7" s="236" t="s">
        <v>113</v>
      </c>
      <c r="E7" s="1013" t="n">
        <v>4050</v>
      </c>
      <c r="F7" s="392"/>
      <c r="G7" s="1014"/>
      <c r="H7" s="1015"/>
      <c r="I7" s="1015"/>
      <c r="J7" s="1016"/>
      <c r="K7" s="1017" t="s">
        <v>437</v>
      </c>
      <c r="L7" s="293" t="s">
        <v>113</v>
      </c>
      <c r="M7" s="1018" t="n">
        <v>500</v>
      </c>
      <c r="N7" s="431"/>
      <c r="O7" s="1014"/>
      <c r="P7" s="1015"/>
      <c r="Q7" s="1015"/>
      <c r="R7" s="1016"/>
      <c r="S7" s="1019"/>
      <c r="T7" s="1015"/>
      <c r="U7" s="1015"/>
      <c r="V7" s="1016"/>
      <c r="W7" s="1019"/>
      <c r="X7" s="1015"/>
      <c r="Y7" s="1015"/>
      <c r="Z7" s="1020"/>
      <c r="AB7" s="1011"/>
    </row>
    <row r="8" customFormat="false" ht="21" hidden="false" customHeight="true" outlineLevel="0" collapsed="false">
      <c r="A8" s="1012"/>
      <c r="B8" s="1021" t="s">
        <v>438</v>
      </c>
      <c r="C8" s="989"/>
      <c r="D8" s="236"/>
      <c r="E8" s="1013"/>
      <c r="F8" s="392"/>
      <c r="G8" s="1022"/>
      <c r="H8" s="314"/>
      <c r="I8" s="787"/>
      <c r="J8" s="315"/>
      <c r="K8" s="1017"/>
      <c r="L8" s="293"/>
      <c r="M8" s="1018"/>
      <c r="N8" s="431"/>
      <c r="O8" s="662"/>
      <c r="P8" s="1023"/>
      <c r="Q8" s="662"/>
      <c r="R8" s="1024"/>
      <c r="S8" s="1025"/>
      <c r="T8" s="637"/>
      <c r="U8" s="851"/>
      <c r="V8" s="442"/>
      <c r="W8" s="662"/>
      <c r="X8" s="1023"/>
      <c r="Y8" s="662"/>
      <c r="Z8" s="1026"/>
      <c r="AA8" s="621"/>
      <c r="AB8" s="1011"/>
    </row>
    <row r="9" customFormat="false" ht="21" hidden="false" customHeight="true" outlineLevel="0" collapsed="false">
      <c r="A9" s="1012"/>
      <c r="B9" s="1021"/>
      <c r="C9" s="1027" t="s">
        <v>439</v>
      </c>
      <c r="D9" s="236" t="s">
        <v>296</v>
      </c>
      <c r="E9" s="979" t="n">
        <v>3650</v>
      </c>
      <c r="F9" s="392"/>
      <c r="G9" s="1022"/>
      <c r="H9" s="314"/>
      <c r="I9" s="787"/>
      <c r="J9" s="315"/>
      <c r="K9" s="1025"/>
      <c r="L9" s="314"/>
      <c r="M9" s="851"/>
      <c r="N9" s="442"/>
      <c r="O9" s="662"/>
      <c r="P9" s="1023"/>
      <c r="Q9" s="662"/>
      <c r="R9" s="1024"/>
      <c r="S9" s="1025"/>
      <c r="T9" s="637"/>
      <c r="U9" s="851"/>
      <c r="V9" s="442"/>
      <c r="W9" s="662"/>
      <c r="X9" s="1023"/>
      <c r="Y9" s="662"/>
      <c r="Z9" s="1026"/>
      <c r="AA9" s="621"/>
      <c r="AB9" s="1028"/>
    </row>
    <row r="10" customFormat="false" ht="21" hidden="false" customHeight="true" outlineLevel="0" collapsed="false">
      <c r="A10" s="1012"/>
      <c r="B10" s="1029" t="s">
        <v>440</v>
      </c>
      <c r="C10" s="1027"/>
      <c r="D10" s="236"/>
      <c r="E10" s="979"/>
      <c r="F10" s="392"/>
      <c r="G10" s="1030"/>
      <c r="H10" s="165"/>
      <c r="I10" s="662"/>
      <c r="J10" s="1031"/>
      <c r="K10" s="862"/>
      <c r="L10" s="866"/>
      <c r="M10" s="662"/>
      <c r="N10" s="1031"/>
      <c r="O10" s="662"/>
      <c r="P10" s="165"/>
      <c r="Q10" s="662"/>
      <c r="R10" s="1024"/>
      <c r="S10" s="862"/>
      <c r="T10" s="866"/>
      <c r="U10" s="662"/>
      <c r="V10" s="663"/>
      <c r="W10" s="662"/>
      <c r="X10" s="165"/>
      <c r="Y10" s="662"/>
      <c r="Z10" s="1026"/>
      <c r="AA10" s="611"/>
      <c r="AB10" s="1032"/>
    </row>
    <row r="11" customFormat="false" ht="21" hidden="false" customHeight="true" outlineLevel="0" collapsed="false">
      <c r="A11" s="1012"/>
      <c r="B11" s="1033" t="s">
        <v>441</v>
      </c>
      <c r="C11" s="1027" t="s">
        <v>442</v>
      </c>
      <c r="D11" s="966" t="s">
        <v>296</v>
      </c>
      <c r="E11" s="836" t="n">
        <v>1950</v>
      </c>
      <c r="F11" s="392"/>
      <c r="G11" s="862"/>
      <c r="H11" s="772"/>
      <c r="I11" s="662"/>
      <c r="J11" s="1031"/>
      <c r="K11" s="821"/>
      <c r="L11" s="772"/>
      <c r="M11" s="662"/>
      <c r="N11" s="1031"/>
      <c r="O11" s="662"/>
      <c r="P11" s="1034"/>
      <c r="Q11" s="662"/>
      <c r="R11" s="1024"/>
      <c r="S11" s="821"/>
      <c r="T11" s="1035"/>
      <c r="U11" s="662"/>
      <c r="V11" s="663"/>
      <c r="W11" s="662"/>
      <c r="X11" s="1034"/>
      <c r="Y11" s="662"/>
      <c r="Z11" s="1026"/>
      <c r="AA11" s="621"/>
      <c r="AB11" s="1032"/>
    </row>
    <row r="12" customFormat="false" ht="21" hidden="false" customHeight="true" outlineLevel="0" collapsed="false">
      <c r="A12" s="1012"/>
      <c r="B12" s="1036" t="s">
        <v>443</v>
      </c>
      <c r="C12" s="1027" t="s">
        <v>444</v>
      </c>
      <c r="D12" s="236" t="s">
        <v>113</v>
      </c>
      <c r="E12" s="979" t="n">
        <v>2800</v>
      </c>
      <c r="F12" s="392"/>
      <c r="G12" s="1037"/>
      <c r="H12" s="1037"/>
      <c r="I12" s="1037"/>
      <c r="J12" s="1037"/>
      <c r="K12" s="1021" t="s">
        <v>445</v>
      </c>
      <c r="L12" s="1038" t="s">
        <v>113</v>
      </c>
      <c r="M12" s="839" t="n">
        <v>450</v>
      </c>
      <c r="N12" s="1039"/>
      <c r="O12" s="662"/>
      <c r="P12" s="1034"/>
      <c r="Q12" s="662"/>
      <c r="R12" s="1024"/>
      <c r="S12" s="821"/>
      <c r="T12" s="1035"/>
      <c r="U12" s="662"/>
      <c r="V12" s="663"/>
      <c r="W12" s="662"/>
      <c r="X12" s="1034"/>
      <c r="Y12" s="662"/>
      <c r="Z12" s="1026"/>
      <c r="AB12" s="1032"/>
    </row>
    <row r="13" customFormat="false" ht="21" hidden="false" customHeight="true" outlineLevel="0" collapsed="false">
      <c r="A13" s="1012"/>
      <c r="B13" s="1040" t="s">
        <v>446</v>
      </c>
      <c r="C13" s="1027"/>
      <c r="D13" s="236"/>
      <c r="E13" s="979"/>
      <c r="F13" s="392"/>
      <c r="G13" s="1037"/>
      <c r="H13" s="1037"/>
      <c r="I13" s="1037"/>
      <c r="J13" s="1037"/>
      <c r="K13" s="1021"/>
      <c r="L13" s="1038"/>
      <c r="M13" s="839"/>
      <c r="N13" s="1039"/>
      <c r="O13" s="662"/>
      <c r="P13" s="1034"/>
      <c r="Q13" s="662"/>
      <c r="R13" s="1024"/>
      <c r="S13" s="821"/>
      <c r="T13" s="1035"/>
      <c r="U13" s="662"/>
      <c r="V13" s="663"/>
      <c r="W13" s="662"/>
      <c r="X13" s="1034"/>
      <c r="Y13" s="662"/>
      <c r="Z13" s="1026"/>
      <c r="AB13" s="1032"/>
    </row>
    <row r="14" customFormat="false" ht="21" hidden="false" customHeight="true" outlineLevel="0" collapsed="false">
      <c r="A14" s="1012"/>
      <c r="B14" s="965" t="s">
        <v>447</v>
      </c>
      <c r="C14" s="1027" t="s">
        <v>448</v>
      </c>
      <c r="D14" s="966" t="s">
        <v>296</v>
      </c>
      <c r="E14" s="979" t="n">
        <v>2150</v>
      </c>
      <c r="F14" s="392"/>
      <c r="G14" s="1041"/>
      <c r="H14" s="629"/>
      <c r="I14" s="629"/>
      <c r="J14" s="629"/>
      <c r="K14" s="1025"/>
      <c r="L14" s="971"/>
      <c r="M14" s="851"/>
      <c r="N14" s="442"/>
      <c r="O14" s="662"/>
      <c r="P14" s="1034"/>
      <c r="Q14" s="662"/>
      <c r="R14" s="1024"/>
      <c r="S14" s="821"/>
      <c r="T14" s="1035"/>
      <c r="U14" s="662"/>
      <c r="V14" s="663"/>
      <c r="W14" s="662"/>
      <c r="X14" s="1034"/>
      <c r="Y14" s="662"/>
      <c r="Z14" s="1026"/>
      <c r="AB14" s="1032"/>
    </row>
    <row r="15" customFormat="false" ht="21" hidden="false" customHeight="true" outlineLevel="0" collapsed="false">
      <c r="A15" s="1012"/>
      <c r="B15" s="965" t="s">
        <v>449</v>
      </c>
      <c r="C15" s="1027"/>
      <c r="D15" s="966"/>
      <c r="E15" s="979"/>
      <c r="F15" s="392"/>
      <c r="G15" s="862"/>
      <c r="H15" s="772"/>
      <c r="I15" s="662"/>
      <c r="J15" s="1031"/>
      <c r="K15" s="821"/>
      <c r="L15" s="772"/>
      <c r="M15" s="662"/>
      <c r="N15" s="663"/>
      <c r="O15" s="662"/>
      <c r="P15" s="1034"/>
      <c r="Q15" s="662"/>
      <c r="R15" s="1024"/>
      <c r="S15" s="821"/>
      <c r="T15" s="1035"/>
      <c r="U15" s="662"/>
      <c r="V15" s="663"/>
      <c r="W15" s="662"/>
      <c r="X15" s="1034"/>
      <c r="Y15" s="662"/>
      <c r="Z15" s="1026"/>
      <c r="AB15" s="1032"/>
    </row>
    <row r="16" customFormat="false" ht="21" hidden="false" customHeight="true" outlineLevel="0" collapsed="false">
      <c r="A16" s="1012"/>
      <c r="B16" s="1042" t="s">
        <v>450</v>
      </c>
      <c r="C16" s="1027" t="s">
        <v>451</v>
      </c>
      <c r="D16" s="966" t="s">
        <v>296</v>
      </c>
      <c r="E16" s="836" t="n">
        <v>1150</v>
      </c>
      <c r="F16" s="392"/>
      <c r="G16" s="862"/>
      <c r="H16" s="772"/>
      <c r="I16" s="662"/>
      <c r="J16" s="1031"/>
      <c r="K16" s="972"/>
      <c r="L16" s="772"/>
      <c r="M16" s="662"/>
      <c r="N16" s="663"/>
      <c r="O16" s="662"/>
      <c r="P16" s="1034"/>
      <c r="Q16" s="662"/>
      <c r="R16" s="1024"/>
      <c r="S16" s="972"/>
      <c r="T16" s="772"/>
      <c r="U16" s="662"/>
      <c r="V16" s="663"/>
      <c r="W16" s="662"/>
      <c r="X16" s="1034"/>
      <c r="Y16" s="662"/>
      <c r="Z16" s="1026"/>
      <c r="AB16" s="1032"/>
    </row>
    <row r="17" customFormat="false" ht="21" hidden="false" customHeight="true" outlineLevel="0" collapsed="false">
      <c r="A17" s="1012"/>
      <c r="B17" s="996" t="s">
        <v>452</v>
      </c>
      <c r="C17" s="1043" t="s">
        <v>453</v>
      </c>
      <c r="D17" s="998" t="s">
        <v>296</v>
      </c>
      <c r="E17" s="1044" t="n">
        <v>1150</v>
      </c>
      <c r="F17" s="999"/>
      <c r="G17" s="1045"/>
      <c r="H17" s="1046"/>
      <c r="I17" s="699"/>
      <c r="J17" s="1047"/>
      <c r="K17" s="704"/>
      <c r="L17" s="1046"/>
      <c r="M17" s="699"/>
      <c r="N17" s="700"/>
      <c r="O17" s="699"/>
      <c r="P17" s="1048"/>
      <c r="Q17" s="699"/>
      <c r="R17" s="1049"/>
      <c r="S17" s="704"/>
      <c r="T17" s="1046"/>
      <c r="U17" s="699"/>
      <c r="V17" s="700"/>
      <c r="W17" s="699"/>
      <c r="X17" s="1048"/>
      <c r="Y17" s="699"/>
      <c r="Z17" s="1050"/>
      <c r="AB17" s="1032"/>
    </row>
    <row r="18" customFormat="false" ht="21" hidden="false" customHeight="true" outlineLevel="0" collapsed="false">
      <c r="A18" s="705" t="s">
        <v>310</v>
      </c>
      <c r="B18" s="813" t="n">
        <f aca="false">SUM(E18,M18)</f>
        <v>17850</v>
      </c>
      <c r="C18" s="705" t="s">
        <v>310</v>
      </c>
      <c r="D18" s="1051"/>
      <c r="E18" s="1052" t="n">
        <f aca="false">SUM(E7:E17)</f>
        <v>16900</v>
      </c>
      <c r="F18" s="1053" t="n">
        <f aca="false">SUM(F7:F17)</f>
        <v>0</v>
      </c>
      <c r="G18" s="710"/>
      <c r="H18" s="1054"/>
      <c r="I18" s="1052"/>
      <c r="J18" s="926"/>
      <c r="K18" s="710" t="s">
        <v>310</v>
      </c>
      <c r="L18" s="1054"/>
      <c r="M18" s="1052" t="n">
        <f aca="false">SUM(M7:M13)</f>
        <v>950</v>
      </c>
      <c r="N18" s="1053" t="n">
        <f aca="false">SUM(N7:N13)</f>
        <v>0</v>
      </c>
      <c r="O18" s="710"/>
      <c r="P18" s="711"/>
      <c r="Q18" s="711"/>
      <c r="R18" s="1055"/>
      <c r="S18" s="705"/>
      <c r="T18" s="1056"/>
      <c r="U18" s="1052"/>
      <c r="V18" s="1057"/>
      <c r="W18" s="705"/>
      <c r="X18" s="711"/>
      <c r="Y18" s="711"/>
      <c r="Z18" s="1058"/>
      <c r="AB18" s="1032"/>
    </row>
    <row r="19" s="536" customFormat="true" ht="12" hidden="false" customHeight="true" outlineLevel="0" collapsed="false">
      <c r="A19" s="165" t="s">
        <v>349</v>
      </c>
      <c r="B19" s="818"/>
      <c r="J19" s="818"/>
      <c r="AB19" s="1059"/>
    </row>
    <row r="20" s="536" customFormat="true" ht="12" hidden="false" customHeight="true" outlineLevel="0" collapsed="false">
      <c r="A20" s="165" t="s">
        <v>454</v>
      </c>
      <c r="B20" s="818"/>
      <c r="J20" s="818"/>
      <c r="N20" s="822" t="s">
        <v>455</v>
      </c>
      <c r="AB20" s="1059"/>
    </row>
    <row r="21" s="536" customFormat="true" ht="12" hidden="false" customHeight="true" outlineLevel="0" collapsed="false">
      <c r="A21" s="165" t="s">
        <v>456</v>
      </c>
      <c r="B21" s="818"/>
      <c r="J21" s="818"/>
      <c r="N21" s="165" t="s">
        <v>457</v>
      </c>
      <c r="AB21" s="1059"/>
    </row>
    <row r="22" s="536" customFormat="true" ht="12" hidden="false" customHeight="true" outlineLevel="0" collapsed="false">
      <c r="A22" s="352" t="s">
        <v>458</v>
      </c>
      <c r="B22" s="818"/>
      <c r="J22" s="818"/>
      <c r="AB22" s="1059"/>
    </row>
    <row r="23" s="536" customFormat="true" ht="12" hidden="false" customHeight="true" outlineLevel="0" collapsed="false">
      <c r="A23" s="165" t="s">
        <v>187</v>
      </c>
      <c r="AB23" s="1059"/>
    </row>
    <row r="24" s="536" customFormat="true" ht="12" hidden="false" customHeight="true" outlineLevel="0" collapsed="false">
      <c r="A24" s="165" t="s">
        <v>188</v>
      </c>
      <c r="J24" s="818"/>
      <c r="R24" s="818"/>
      <c r="AB24" s="1059"/>
    </row>
    <row r="25" s="536" customFormat="true" ht="12" hidden="false" customHeight="true" outlineLevel="0" collapsed="false">
      <c r="J25" s="818"/>
      <c r="R25" s="818"/>
      <c r="AB25" s="1059"/>
    </row>
    <row r="26" s="536" customFormat="true" ht="12" hidden="false" customHeight="true" outlineLevel="0" collapsed="false">
      <c r="B26" s="818"/>
      <c r="J26" s="818"/>
      <c r="R26" s="818"/>
      <c r="AB26" s="1059"/>
      <c r="AE26" s="647"/>
    </row>
    <row r="27" customFormat="false" ht="12" hidden="false" customHeight="true" outlineLevel="0" collapsed="false">
      <c r="B27" s="824"/>
      <c r="J27" s="824"/>
      <c r="R27" s="824"/>
      <c r="AB27" s="1060"/>
    </row>
    <row r="28" customFormat="false" ht="12" hidden="false" customHeight="true" outlineLevel="0" collapsed="false">
      <c r="B28" s="824"/>
      <c r="J28" s="824"/>
    </row>
    <row r="29" customFormat="false" ht="17.1" hidden="false" customHeight="true" outlineLevel="0" collapsed="false">
      <c r="B29" s="824"/>
      <c r="J29" s="824"/>
    </row>
    <row r="30" customFormat="false" ht="17.1" hidden="false" customHeight="true" outlineLevel="0" collapsed="false">
      <c r="B30" s="824"/>
      <c r="J30" s="824"/>
      <c r="W30" s="470"/>
      <c r="X30" s="470"/>
      <c r="Y30" s="470"/>
      <c r="Z30" s="470"/>
      <c r="AA30" s="470"/>
    </row>
    <row r="31" customFormat="false" ht="17.1" hidden="false" customHeight="true" outlineLevel="0" collapsed="false">
      <c r="V31" s="351"/>
      <c r="W31" s="472"/>
      <c r="X31" s="472"/>
      <c r="Y31" s="472"/>
      <c r="Z31" s="472"/>
      <c r="AA31" s="472"/>
      <c r="AB31" s="351"/>
    </row>
    <row r="32" customFormat="false" ht="17.1" hidden="false" customHeight="true" outlineLevel="0" collapsed="false">
      <c r="V32" s="166"/>
      <c r="W32" s="472"/>
      <c r="X32" s="472"/>
      <c r="Y32" s="472"/>
      <c r="Z32" s="1061"/>
      <c r="AA32" s="472"/>
      <c r="AB32" s="166"/>
    </row>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sheetData>
  <mergeCells count="67">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8"/>
    <mergeCell ref="A7:A17"/>
    <mergeCell ref="C7:C8"/>
    <mergeCell ref="D7:D8"/>
    <mergeCell ref="E7:E8"/>
    <mergeCell ref="F7:F8"/>
    <mergeCell ref="K7:K8"/>
    <mergeCell ref="L7:L8"/>
    <mergeCell ref="M7:M8"/>
    <mergeCell ref="N7:N8"/>
    <mergeCell ref="B8:B9"/>
    <mergeCell ref="C9:C10"/>
    <mergeCell ref="D9:D10"/>
    <mergeCell ref="E9:E10"/>
    <mergeCell ref="F9:F10"/>
    <mergeCell ref="C12:C13"/>
    <mergeCell ref="D12:D13"/>
    <mergeCell ref="E12:E13"/>
    <mergeCell ref="F12:F13"/>
    <mergeCell ref="G12:J13"/>
    <mergeCell ref="K12:K13"/>
    <mergeCell ref="L12:L13"/>
    <mergeCell ref="M12:M13"/>
    <mergeCell ref="N12:N13"/>
    <mergeCell ref="C14:C15"/>
    <mergeCell ref="D14:D15"/>
    <mergeCell ref="E14:E15"/>
    <mergeCell ref="F14:F15"/>
  </mergeCells>
  <conditionalFormatting sqref="J15:J18 N15:N18 F12 J10:J11 R8:R18 V8:V18">
    <cfRule type="expression" priority="2" aboveAverage="0" equalAverage="0" bottom="0" percent="0" rank="0" text="" dxfId="46">
      <formula>I15&lt;J15</formula>
    </cfRule>
  </conditionalFormatting>
  <conditionalFormatting sqref="J8:J9">
    <cfRule type="expression" priority="3" aboveAverage="0" equalAverage="0" bottom="0" percent="0" rank="0" text="" dxfId="47">
      <formula>I8&lt;J8</formula>
    </cfRule>
  </conditionalFormatting>
  <conditionalFormatting sqref="F18">
    <cfRule type="expression" priority="4" aboveAverage="0" equalAverage="0" bottom="0" percent="0" rank="0" text="" dxfId="48">
      <formula>E18&lt;F18</formula>
    </cfRule>
  </conditionalFormatting>
  <conditionalFormatting sqref="F9 F11:F12 F14 F16:F17 N12">
    <cfRule type="expression" priority="5" aboveAverage="0" equalAverage="0" bottom="0" percent="0" rank="0" text="" dxfId="49">
      <formula>E9&lt;F9</formula>
    </cfRule>
  </conditionalFormatting>
  <conditionalFormatting sqref="F7">
    <cfRule type="expression" priority="6" aboveAverage="0" equalAverage="0" bottom="0" percent="0" rank="0" text="" dxfId="50">
      <formula>E7&lt;F7</formula>
    </cfRule>
  </conditionalFormatting>
  <conditionalFormatting sqref="N7">
    <cfRule type="expression" priority="7" aboveAverage="0" equalAverage="0" bottom="0" percent="0" rank="0" text="" dxfId="51">
      <formula>M7&lt;N7</formula>
    </cfRule>
  </conditionalFormatting>
  <dataValidations count="1">
    <dataValidation allowBlank="true" errorStyle="stop" operator="between" showDropDown="false" showErrorMessage="true" showInputMessage="false" sqref="D1:G1 N1:O1 S1:U3 P2:Q3 V2:Z2 V4:Z5 D5:F5 H5:J5 E7:F7 M7:N7 F8:F18 I8:J9 N8:N9 U8:V9 E9 M9 E11:E12 M12:N12 N13 E14 E16:E18 I18:J18 M18:N18 U18:V18"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21" activeCellId="0" sqref="U21"/>
    </sheetView>
  </sheetViews>
  <sheetFormatPr defaultColWidth="8.9921875" defaultRowHeight="11.25" zeroHeight="false" outlineLevelRow="0" outlineLevelCol="0"/>
  <cols>
    <col collapsed="false" customWidth="true" hidden="false" outlineLevel="0" max="1" min="1" style="469" width="4.99"/>
    <col collapsed="false" customWidth="true" hidden="false" outlineLevel="0" max="2" min="2" style="469" width="7.12"/>
    <col collapsed="false" customWidth="true" hidden="false" outlineLevel="0" max="3" min="3" style="469" width="8.36"/>
    <col collapsed="false" customWidth="true" hidden="false" outlineLevel="0" max="4" min="4" style="469" width="1.62"/>
    <col collapsed="false" customWidth="true" hidden="false" outlineLevel="0" max="5" min="5" style="469" width="6.49"/>
    <col collapsed="false" customWidth="true" hidden="false" outlineLevel="0" max="6" min="6" style="469" width="8.25"/>
    <col collapsed="false" customWidth="true" hidden="false" outlineLevel="0" max="7" min="7" style="469" width="6.12"/>
    <col collapsed="false" customWidth="true" hidden="false" outlineLevel="0" max="8" min="8" style="469" width="1.62"/>
    <col collapsed="false" customWidth="true" hidden="false" outlineLevel="0" max="9" min="9" style="469" width="5.62"/>
    <col collapsed="false" customWidth="true" hidden="false" outlineLevel="0" max="10" min="10" style="469" width="8.25"/>
    <col collapsed="false" customWidth="true" hidden="false" outlineLevel="0" max="11" min="11" style="469" width="6.12"/>
    <col collapsed="false" customWidth="true" hidden="false" outlineLevel="0" max="12" min="12" style="469" width="1.62"/>
    <col collapsed="false" customWidth="true" hidden="false" outlineLevel="0" max="13" min="13" style="469" width="5.62"/>
    <col collapsed="false" customWidth="true" hidden="false" outlineLevel="0" max="14" min="14" style="469" width="8.25"/>
    <col collapsed="false" customWidth="true" hidden="false" outlineLevel="0" max="15" min="15" style="469" width="5.62"/>
    <col collapsed="false" customWidth="true" hidden="false" outlineLevel="0" max="16" min="16" style="469" width="1.62"/>
    <col collapsed="false" customWidth="true" hidden="false" outlineLevel="0" max="17" min="17" style="469" width="4.62"/>
    <col collapsed="false" customWidth="true" hidden="false" outlineLevel="0" max="18" min="18" style="469" width="5.62"/>
    <col collapsed="false" customWidth="true" hidden="false" outlineLevel="0" max="19" min="19" style="469" width="6.12"/>
    <col collapsed="false" customWidth="true" hidden="false" outlineLevel="0" max="20" min="20" style="469" width="1.62"/>
    <col collapsed="false" customWidth="true" hidden="false" outlineLevel="0" max="21" min="21" style="469" width="4.62"/>
    <col collapsed="false" customWidth="true" hidden="false" outlineLevel="0" max="22" min="22" style="469" width="8.25"/>
    <col collapsed="false" customWidth="true" hidden="false" outlineLevel="0" max="23" min="23" style="469" width="6.12"/>
    <col collapsed="false" customWidth="true" hidden="false" outlineLevel="0" max="24" min="24" style="469" width="1.62"/>
    <col collapsed="false" customWidth="true" hidden="false" outlineLevel="0" max="25" min="25" style="469" width="6.49"/>
    <col collapsed="false" customWidth="true" hidden="false" outlineLevel="0" max="26" min="26" style="469" width="8.25"/>
    <col collapsed="false" customWidth="true" hidden="false" outlineLevel="0" max="27" min="27" style="469" width="0.49"/>
    <col collapsed="false" customWidth="true" hidden="false" outlineLevel="0" max="28" min="28" style="469" width="2.37"/>
    <col collapsed="false" customWidth="false" hidden="false" outlineLevel="0" max="257" min="29" style="469" width="8.99"/>
  </cols>
  <sheetData>
    <row r="1" s="557" customFormat="true" ht="15" hidden="false" customHeight="true" outlineLevel="0" collapsed="false">
      <c r="A1" s="171" t="str">
        <f aca="false">市内河!A1</f>
        <v>2024年</v>
      </c>
      <c r="B1" s="171"/>
      <c r="C1" s="172" t="s">
        <v>37</v>
      </c>
      <c r="D1" s="553" t="n">
        <f aca="false">市内河!$D$1</f>
        <v>0</v>
      </c>
      <c r="E1" s="553"/>
      <c r="F1" s="553"/>
      <c r="G1" s="553"/>
      <c r="H1" s="174" t="s">
        <v>38</v>
      </c>
      <c r="I1" s="174"/>
      <c r="J1" s="174"/>
      <c r="K1" s="174"/>
      <c r="L1" s="554" t="s">
        <v>39</v>
      </c>
      <c r="M1" s="554"/>
      <c r="N1" s="827" t="n">
        <f aca="false">市内河!$N$1</f>
        <v>0</v>
      </c>
      <c r="O1" s="827"/>
      <c r="P1" s="174" t="s">
        <v>40</v>
      </c>
      <c r="Q1" s="174"/>
      <c r="R1" s="1062" t="s">
        <v>41</v>
      </c>
      <c r="S1" s="178" t="n">
        <f aca="false">市内河!$R$1</f>
        <v>0</v>
      </c>
      <c r="T1" s="178"/>
      <c r="U1" s="178"/>
      <c r="V1" s="555" t="s">
        <v>93</v>
      </c>
      <c r="W1" s="555"/>
      <c r="X1" s="180" t="s">
        <v>269</v>
      </c>
      <c r="Y1" s="180"/>
      <c r="Z1" s="180"/>
      <c r="AA1" s="556"/>
    </row>
    <row r="2" s="557" customFormat="true" ht="18" hidden="false" customHeight="true" outlineLevel="0" collapsed="false">
      <c r="A2" s="362" t="str">
        <f aca="false">市内河!A2</f>
        <v>8/1改正</v>
      </c>
      <c r="B2" s="362"/>
      <c r="C2" s="558" t="n">
        <f aca="false">市内河!C2</f>
        <v>0</v>
      </c>
      <c r="D2" s="558"/>
      <c r="E2" s="558"/>
      <c r="F2" s="558"/>
      <c r="G2" s="558"/>
      <c r="H2" s="363" t="n">
        <f aca="false">市内河!G2</f>
        <v>0</v>
      </c>
      <c r="I2" s="363"/>
      <c r="J2" s="363"/>
      <c r="K2" s="363"/>
      <c r="L2" s="727" t="n">
        <f aca="false">市内河!L2</f>
        <v>0</v>
      </c>
      <c r="M2" s="727"/>
      <c r="N2" s="727"/>
      <c r="O2" s="727"/>
      <c r="P2" s="938" t="n">
        <f aca="false">市内河!O2</f>
        <v>0</v>
      </c>
      <c r="Q2" s="938"/>
      <c r="R2" s="1062"/>
      <c r="S2" s="178"/>
      <c r="T2" s="178"/>
      <c r="U2" s="178"/>
      <c r="V2" s="486" t="n">
        <f aca="false">市内河!U2</f>
        <v>0</v>
      </c>
      <c r="W2" s="486"/>
      <c r="X2" s="561" t="n">
        <f aca="false">市内河!W2</f>
        <v>0</v>
      </c>
      <c r="Y2" s="561"/>
      <c r="Z2" s="561"/>
      <c r="AA2" s="556"/>
      <c r="AB2" s="190"/>
    </row>
    <row r="3" s="557" customFormat="true" ht="18" hidden="false" customHeight="true" outlineLevel="0" collapsed="false">
      <c r="A3" s="196" t="s">
        <v>459</v>
      </c>
      <c r="B3" s="196"/>
      <c r="C3" s="558"/>
      <c r="D3" s="558"/>
      <c r="E3" s="558"/>
      <c r="F3" s="558"/>
      <c r="G3" s="558"/>
      <c r="H3" s="363"/>
      <c r="I3" s="363"/>
      <c r="J3" s="363"/>
      <c r="K3" s="363"/>
      <c r="L3" s="727"/>
      <c r="M3" s="727"/>
      <c r="N3" s="727"/>
      <c r="O3" s="727"/>
      <c r="P3" s="938"/>
      <c r="Q3" s="938"/>
      <c r="R3" s="1063" t="s">
        <v>96</v>
      </c>
      <c r="S3" s="941" t="n">
        <f aca="false">SUM(F26,N26,Z26)</f>
        <v>0</v>
      </c>
      <c r="T3" s="941"/>
      <c r="U3" s="941"/>
      <c r="V3" s="562" t="s">
        <v>42</v>
      </c>
      <c r="W3" s="562"/>
      <c r="X3" s="562"/>
      <c r="Y3" s="562"/>
      <c r="Z3" s="562"/>
    </row>
    <row r="4" s="557" customFormat="true" ht="16.5" hidden="false" customHeight="true" outlineLevel="0" collapsed="false">
      <c r="A4" s="1064" t="s">
        <v>460</v>
      </c>
      <c r="B4" s="167"/>
      <c r="C4" s="368" t="s">
        <v>98</v>
      </c>
      <c r="D4" s="565" t="n">
        <f aca="false">市内河!D4</f>
        <v>0</v>
      </c>
      <c r="E4" s="565"/>
      <c r="F4" s="565"/>
      <c r="G4" s="565"/>
      <c r="H4" s="565"/>
      <c r="I4" s="565"/>
      <c r="J4" s="565"/>
      <c r="K4" s="566" t="s">
        <v>99</v>
      </c>
      <c r="L4" s="566"/>
      <c r="M4" s="567" t="n">
        <f aca="false">市内河!N4</f>
        <v>0</v>
      </c>
      <c r="N4" s="567"/>
      <c r="O4" s="567"/>
      <c r="P4" s="568" t="s">
        <v>100</v>
      </c>
      <c r="Q4" s="568"/>
      <c r="R4" s="568"/>
      <c r="S4" s="568" t="s">
        <v>271</v>
      </c>
      <c r="T4" s="568"/>
      <c r="U4" s="568"/>
      <c r="V4" s="830" t="n">
        <f aca="false">市内河!U4</f>
        <v>0</v>
      </c>
      <c r="W4" s="830"/>
      <c r="X4" s="830"/>
      <c r="Y4" s="830"/>
      <c r="Z4" s="830"/>
      <c r="AB4" s="203" t="n">
        <v>9</v>
      </c>
    </row>
    <row r="5" s="557" customFormat="true" ht="16.5" hidden="false" customHeight="true" outlineLevel="0" collapsed="false">
      <c r="A5" s="730"/>
      <c r="B5" s="730"/>
      <c r="C5" s="206" t="s">
        <v>102</v>
      </c>
      <c r="D5" s="731" t="n">
        <f aca="false">市内河!D5</f>
        <v>0</v>
      </c>
      <c r="E5" s="731"/>
      <c r="F5" s="731"/>
      <c r="G5" s="208" t="s">
        <v>103</v>
      </c>
      <c r="H5" s="573" t="n">
        <f aca="false">市内河!H5</f>
        <v>0</v>
      </c>
      <c r="I5" s="573"/>
      <c r="J5" s="573"/>
      <c r="K5" s="210" t="s">
        <v>104</v>
      </c>
      <c r="L5" s="210"/>
      <c r="M5" s="732" t="n">
        <f aca="false">市内河!N5</f>
        <v>0</v>
      </c>
      <c r="N5" s="732"/>
      <c r="O5" s="732"/>
      <c r="P5" s="733"/>
      <c r="Q5" s="733"/>
      <c r="R5" s="733"/>
      <c r="S5" s="212"/>
      <c r="T5" s="212"/>
      <c r="U5" s="212"/>
      <c r="V5" s="830"/>
      <c r="W5" s="830"/>
      <c r="X5" s="830"/>
      <c r="Y5" s="830"/>
      <c r="Z5" s="830"/>
    </row>
    <row r="6" customFormat="false" ht="18.95" hidden="false" customHeight="true" outlineLevel="0" collapsed="false">
      <c r="A6" s="221" t="s">
        <v>272</v>
      </c>
      <c r="B6" s="221"/>
      <c r="C6" s="834" t="s">
        <v>97</v>
      </c>
      <c r="D6" s="216" t="s">
        <v>108</v>
      </c>
      <c r="E6" s="216"/>
      <c r="F6" s="580" t="s">
        <v>109</v>
      </c>
      <c r="G6" s="584" t="s">
        <v>273</v>
      </c>
      <c r="H6" s="216" t="s">
        <v>108</v>
      </c>
      <c r="I6" s="216"/>
      <c r="J6" s="833" t="s">
        <v>109</v>
      </c>
      <c r="K6" s="339" t="s">
        <v>274</v>
      </c>
      <c r="L6" s="221" t="s">
        <v>108</v>
      </c>
      <c r="M6" s="221"/>
      <c r="N6" s="580" t="s">
        <v>109</v>
      </c>
      <c r="O6" s="738" t="s">
        <v>275</v>
      </c>
      <c r="P6" s="384" t="s">
        <v>108</v>
      </c>
      <c r="Q6" s="384"/>
      <c r="R6" s="739" t="s">
        <v>109</v>
      </c>
      <c r="S6" s="339" t="s">
        <v>276</v>
      </c>
      <c r="T6" s="384" t="s">
        <v>108</v>
      </c>
      <c r="U6" s="384"/>
      <c r="V6" s="833" t="s">
        <v>109</v>
      </c>
      <c r="W6" s="834" t="s">
        <v>52</v>
      </c>
      <c r="X6" s="216" t="s">
        <v>108</v>
      </c>
      <c r="Y6" s="216"/>
      <c r="Z6" s="580" t="s">
        <v>109</v>
      </c>
      <c r="AA6" s="589"/>
      <c r="AB6" s="225" t="s">
        <v>461</v>
      </c>
    </row>
    <row r="7" customFormat="false" ht="21" hidden="false" customHeight="true" outlineLevel="0" collapsed="false">
      <c r="A7" s="1065" t="s">
        <v>462</v>
      </c>
      <c r="B7" s="1066" t="s">
        <v>463</v>
      </c>
      <c r="C7" s="1067" t="s">
        <v>464</v>
      </c>
      <c r="D7" s="1068" t="s">
        <v>113</v>
      </c>
      <c r="E7" s="892" t="n">
        <v>1700</v>
      </c>
      <c r="F7" s="241"/>
      <c r="G7" s="1069"/>
      <c r="H7" s="1070"/>
      <c r="I7" s="1071"/>
      <c r="J7" s="1072"/>
      <c r="K7" s="237" t="s">
        <v>465</v>
      </c>
      <c r="L7" s="1073"/>
      <c r="M7" s="1074" t="n">
        <v>1400</v>
      </c>
      <c r="N7" s="1075"/>
      <c r="O7" s="1076"/>
      <c r="P7" s="1077"/>
      <c r="Q7" s="913"/>
      <c r="R7" s="1078"/>
      <c r="S7" s="1079"/>
      <c r="T7" s="1080"/>
      <c r="U7" s="1071"/>
      <c r="V7" s="1072"/>
      <c r="W7" s="1081" t="s">
        <v>466</v>
      </c>
      <c r="X7" s="1082"/>
      <c r="Y7" s="847" t="n">
        <v>18120</v>
      </c>
      <c r="Z7" s="251"/>
      <c r="AA7" s="621"/>
      <c r="AB7" s="225"/>
    </row>
    <row r="8" customFormat="false" ht="21" hidden="false" customHeight="true" outlineLevel="0" collapsed="false">
      <c r="A8" s="1065"/>
      <c r="B8" s="1066"/>
      <c r="C8" s="1083" t="s">
        <v>465</v>
      </c>
      <c r="D8" s="1084" t="s">
        <v>113</v>
      </c>
      <c r="E8" s="847" t="n">
        <v>4200</v>
      </c>
      <c r="F8" s="230"/>
      <c r="G8" s="1022"/>
      <c r="H8" s="161"/>
      <c r="I8" s="787"/>
      <c r="J8" s="315"/>
      <c r="K8" s="237"/>
      <c r="L8" s="1073"/>
      <c r="M8" s="1074"/>
      <c r="N8" s="1075"/>
      <c r="O8" s="1076"/>
      <c r="P8" s="1077"/>
      <c r="Q8" s="913"/>
      <c r="R8" s="1078"/>
      <c r="S8" s="1085"/>
      <c r="T8" s="1086"/>
      <c r="U8" s="1087"/>
      <c r="V8" s="1088"/>
      <c r="W8" s="1081"/>
      <c r="X8" s="1089"/>
      <c r="Y8" s="847"/>
      <c r="Z8" s="251"/>
      <c r="AA8" s="621"/>
      <c r="AB8" s="225"/>
    </row>
    <row r="9" customFormat="false" ht="21" hidden="false" customHeight="true" outlineLevel="0" collapsed="false">
      <c r="A9" s="1065"/>
      <c r="B9" s="232" t="s">
        <v>467</v>
      </c>
      <c r="C9" s="1083"/>
      <c r="D9" s="1084"/>
      <c r="E9" s="847"/>
      <c r="F9" s="230"/>
      <c r="G9" s="1090"/>
      <c r="H9" s="161"/>
      <c r="I9" s="787"/>
      <c r="J9" s="315"/>
      <c r="K9" s="237"/>
      <c r="L9" s="1073"/>
      <c r="M9" s="1074"/>
      <c r="N9" s="1075"/>
      <c r="O9" s="1076"/>
      <c r="P9" s="1077"/>
      <c r="Q9" s="913"/>
      <c r="R9" s="1078"/>
      <c r="S9" s="1085"/>
      <c r="T9" s="1086"/>
      <c r="U9" s="1087"/>
      <c r="V9" s="1088"/>
      <c r="W9" s="1081"/>
      <c r="X9" s="1089"/>
      <c r="Y9" s="847"/>
      <c r="Z9" s="251"/>
      <c r="AA9" s="621"/>
      <c r="AB9" s="225"/>
    </row>
    <row r="10" customFormat="false" ht="21" hidden="false" customHeight="true" outlineLevel="0" collapsed="false">
      <c r="A10" s="1065"/>
      <c r="B10" s="889" t="s">
        <v>468</v>
      </c>
      <c r="C10" s="1091" t="s">
        <v>469</v>
      </c>
      <c r="D10" s="1084" t="s">
        <v>113</v>
      </c>
      <c r="E10" s="892" t="n">
        <v>1300</v>
      </c>
      <c r="F10" s="241"/>
      <c r="G10" s="1092"/>
      <c r="H10" s="1093"/>
      <c r="I10" s="787"/>
      <c r="J10" s="1078"/>
      <c r="K10" s="237"/>
      <c r="L10" s="1073"/>
      <c r="M10" s="1074"/>
      <c r="N10" s="1075"/>
      <c r="O10" s="1094"/>
      <c r="P10" s="1077"/>
      <c r="Q10" s="913"/>
      <c r="R10" s="1078"/>
      <c r="S10" s="1094"/>
      <c r="T10" s="1093"/>
      <c r="U10" s="787"/>
      <c r="V10" s="884"/>
      <c r="W10" s="1081"/>
      <c r="X10" s="1095"/>
      <c r="Y10" s="847"/>
      <c r="Z10" s="251"/>
      <c r="AA10" s="1096"/>
      <c r="AB10" s="225"/>
    </row>
    <row r="11" customFormat="false" ht="21" hidden="false" customHeight="true" outlineLevel="0" collapsed="false">
      <c r="A11" s="237" t="s">
        <v>81</v>
      </c>
      <c r="B11" s="1097" t="s">
        <v>470</v>
      </c>
      <c r="C11" s="1098" t="s">
        <v>471</v>
      </c>
      <c r="D11" s="1084" t="s">
        <v>296</v>
      </c>
      <c r="E11" s="879" t="n">
        <v>1700</v>
      </c>
      <c r="F11" s="230"/>
      <c r="G11" s="1099"/>
      <c r="H11" s="1093"/>
      <c r="I11" s="787"/>
      <c r="J11" s="1078"/>
      <c r="K11" s="1090"/>
      <c r="L11" s="905"/>
      <c r="M11" s="787"/>
      <c r="N11" s="1078"/>
      <c r="O11" s="1076"/>
      <c r="P11" s="1100"/>
      <c r="Q11" s="913"/>
      <c r="R11" s="1078"/>
      <c r="S11" s="1076"/>
      <c r="T11" s="905"/>
      <c r="U11" s="787"/>
      <c r="V11" s="884"/>
      <c r="W11" s="1081"/>
      <c r="X11" s="1101"/>
      <c r="Y11" s="847"/>
      <c r="Z11" s="251"/>
      <c r="AB11" s="225"/>
    </row>
    <row r="12" customFormat="false" ht="21" hidden="false" customHeight="true" outlineLevel="0" collapsed="false">
      <c r="A12" s="1102" t="s">
        <v>69</v>
      </c>
      <c r="B12" s="1097" t="s">
        <v>472</v>
      </c>
      <c r="C12" s="1098" t="s">
        <v>473</v>
      </c>
      <c r="D12" s="1084" t="s">
        <v>296</v>
      </c>
      <c r="E12" s="879" t="n">
        <v>1300</v>
      </c>
      <c r="F12" s="230"/>
      <c r="G12" s="1103"/>
      <c r="H12" s="1093"/>
      <c r="I12" s="787"/>
      <c r="J12" s="1078"/>
      <c r="K12" s="1090"/>
      <c r="L12" s="1093"/>
      <c r="M12" s="787"/>
      <c r="N12" s="1078"/>
      <c r="O12" s="1076"/>
      <c r="P12" s="1077"/>
      <c r="Q12" s="913"/>
      <c r="R12" s="1078"/>
      <c r="S12" s="1076"/>
      <c r="T12" s="905"/>
      <c r="U12" s="787"/>
      <c r="V12" s="884"/>
      <c r="Z12" s="1104"/>
      <c r="AB12" s="225"/>
    </row>
    <row r="13" customFormat="false" ht="21" hidden="false" customHeight="true" outlineLevel="0" collapsed="false">
      <c r="A13" s="1102"/>
      <c r="B13" s="1105" t="s">
        <v>474</v>
      </c>
      <c r="C13" s="1091" t="s">
        <v>475</v>
      </c>
      <c r="D13" s="1068" t="s">
        <v>296</v>
      </c>
      <c r="E13" s="892" t="n">
        <v>1150</v>
      </c>
      <c r="F13" s="241"/>
      <c r="G13" s="1092"/>
      <c r="H13" s="1093"/>
      <c r="I13" s="787"/>
      <c r="J13" s="1078"/>
      <c r="K13" s="1090"/>
      <c r="L13" s="1093"/>
      <c r="M13" s="787"/>
      <c r="N13" s="1078"/>
      <c r="O13" s="1076"/>
      <c r="P13" s="1077"/>
      <c r="Q13" s="913"/>
      <c r="R13" s="1078"/>
      <c r="S13" s="1076"/>
      <c r="T13" s="1093"/>
      <c r="U13" s="787"/>
      <c r="V13" s="884"/>
      <c r="Z13" s="764"/>
      <c r="AB13" s="225"/>
    </row>
    <row r="14" customFormat="false" ht="21" hidden="false" customHeight="true" outlineLevel="0" collapsed="false">
      <c r="A14" s="1102"/>
      <c r="B14" s="1106" t="s">
        <v>476</v>
      </c>
      <c r="C14" s="1098" t="s">
        <v>477</v>
      </c>
      <c r="D14" s="1084" t="s">
        <v>296</v>
      </c>
      <c r="E14" s="879" t="n">
        <v>1700</v>
      </c>
      <c r="F14" s="230"/>
      <c r="G14" s="1107"/>
      <c r="H14" s="905"/>
      <c r="I14" s="906"/>
      <c r="J14" s="1108"/>
      <c r="K14" s="1109"/>
      <c r="L14" s="905"/>
      <c r="M14" s="906"/>
      <c r="N14" s="1110"/>
      <c r="O14" s="1111"/>
      <c r="P14" s="1112"/>
      <c r="Q14" s="1113"/>
      <c r="R14" s="1108"/>
      <c r="S14" s="1111"/>
      <c r="T14" s="905"/>
      <c r="U14" s="906"/>
      <c r="V14" s="1110"/>
      <c r="Z14" s="764"/>
      <c r="AA14" s="756"/>
      <c r="AB14" s="225"/>
    </row>
    <row r="15" customFormat="false" ht="21" hidden="false" customHeight="true" outlineLevel="0" collapsed="false">
      <c r="A15" s="1102"/>
      <c r="B15" s="1106"/>
      <c r="C15" s="1098" t="s">
        <v>478</v>
      </c>
      <c r="D15" s="1084" t="s">
        <v>113</v>
      </c>
      <c r="E15" s="879" t="n">
        <v>1350</v>
      </c>
      <c r="F15" s="230"/>
      <c r="G15" s="1092"/>
      <c r="H15" s="1093"/>
      <c r="I15" s="787"/>
      <c r="J15" s="1078"/>
      <c r="K15" s="1106" t="s">
        <v>479</v>
      </c>
      <c r="L15" s="1114" t="s">
        <v>113</v>
      </c>
      <c r="M15" s="645" t="n">
        <v>700</v>
      </c>
      <c r="N15" s="1115"/>
      <c r="O15" s="1076"/>
      <c r="P15" s="1077"/>
      <c r="Q15" s="913"/>
      <c r="R15" s="1078"/>
      <c r="S15" s="1076"/>
      <c r="T15" s="905"/>
      <c r="U15" s="787"/>
      <c r="V15" s="884"/>
      <c r="Z15" s="764"/>
      <c r="AB15" s="225"/>
    </row>
    <row r="16" customFormat="false" ht="21" hidden="false" customHeight="true" outlineLevel="0" collapsed="false">
      <c r="A16" s="1102"/>
      <c r="B16" s="1106"/>
      <c r="C16" s="1098" t="s">
        <v>480</v>
      </c>
      <c r="D16" s="1084" t="s">
        <v>113</v>
      </c>
      <c r="E16" s="847" t="n">
        <v>3250</v>
      </c>
      <c r="F16" s="230"/>
      <c r="G16" s="1092"/>
      <c r="H16" s="1093"/>
      <c r="I16" s="787"/>
      <c r="J16" s="1078"/>
      <c r="K16" s="1106"/>
      <c r="L16" s="1114"/>
      <c r="M16" s="645"/>
      <c r="N16" s="1115"/>
      <c r="O16" s="1076"/>
      <c r="P16" s="1077"/>
      <c r="Q16" s="913"/>
      <c r="R16" s="1078"/>
      <c r="S16" s="1094"/>
      <c r="T16" s="1093"/>
      <c r="U16" s="787"/>
      <c r="V16" s="884"/>
      <c r="Z16" s="764"/>
      <c r="AB16" s="225"/>
    </row>
    <row r="17" customFormat="false" ht="21" hidden="false" customHeight="true" outlineLevel="0" collapsed="false">
      <c r="A17" s="1102"/>
      <c r="B17" s="1097" t="s">
        <v>481</v>
      </c>
      <c r="C17" s="1098"/>
      <c r="D17" s="1084"/>
      <c r="E17" s="847"/>
      <c r="F17" s="230"/>
      <c r="G17" s="1092"/>
      <c r="H17" s="1093"/>
      <c r="I17" s="787"/>
      <c r="J17" s="1078"/>
      <c r="K17" s="1106" t="s">
        <v>482</v>
      </c>
      <c r="L17" s="1114" t="s">
        <v>113</v>
      </c>
      <c r="M17" s="645" t="n">
        <v>400</v>
      </c>
      <c r="N17" s="251"/>
      <c r="O17" s="1111"/>
      <c r="P17" s="1112"/>
      <c r="Q17" s="1113"/>
      <c r="R17" s="1108"/>
      <c r="S17" s="1111"/>
      <c r="T17" s="905"/>
      <c r="U17" s="906"/>
      <c r="V17" s="1110"/>
      <c r="Z17" s="764"/>
      <c r="AA17" s="756"/>
      <c r="AB17" s="225"/>
    </row>
    <row r="18" customFormat="false" ht="21" hidden="false" customHeight="true" outlineLevel="0" collapsed="false">
      <c r="A18" s="1102"/>
      <c r="B18" s="1097" t="s">
        <v>483</v>
      </c>
      <c r="C18" s="1098" t="s">
        <v>484</v>
      </c>
      <c r="D18" s="1084" t="s">
        <v>296</v>
      </c>
      <c r="E18" s="879" t="n">
        <v>800</v>
      </c>
      <c r="F18" s="230"/>
      <c r="G18" s="1092"/>
      <c r="H18" s="1093"/>
      <c r="I18" s="787"/>
      <c r="J18" s="1078"/>
      <c r="K18" s="1090"/>
      <c r="L18" s="1093"/>
      <c r="M18" s="787"/>
      <c r="N18" s="884"/>
      <c r="O18" s="1076"/>
      <c r="P18" s="1077"/>
      <c r="Q18" s="913"/>
      <c r="R18" s="1078"/>
      <c r="S18" s="1076"/>
      <c r="T18" s="1093"/>
      <c r="U18" s="787"/>
      <c r="V18" s="884"/>
      <c r="Z18" s="764"/>
      <c r="AB18" s="225"/>
    </row>
    <row r="19" customFormat="false" ht="21" hidden="false" customHeight="true" outlineLevel="0" collapsed="false">
      <c r="A19" s="1102"/>
      <c r="B19" s="1097"/>
      <c r="C19" s="1098" t="s">
        <v>485</v>
      </c>
      <c r="D19" s="1084" t="s">
        <v>296</v>
      </c>
      <c r="E19" s="879" t="n">
        <v>700</v>
      </c>
      <c r="F19" s="230"/>
      <c r="G19" s="1116"/>
      <c r="H19" s="1117"/>
      <c r="I19" s="787"/>
      <c r="J19" s="1078"/>
      <c r="K19" s="1090"/>
      <c r="L19" s="1093"/>
      <c r="M19" s="787"/>
      <c r="N19" s="884"/>
      <c r="O19" s="1076"/>
      <c r="P19" s="1077"/>
      <c r="Q19" s="913"/>
      <c r="R19" s="1078"/>
      <c r="S19" s="1076"/>
      <c r="T19" s="1093"/>
      <c r="U19" s="787"/>
      <c r="V19" s="884"/>
      <c r="Z19" s="764"/>
      <c r="AB19" s="225"/>
    </row>
    <row r="20" customFormat="false" ht="21" hidden="false" customHeight="true" outlineLevel="0" collapsed="false">
      <c r="A20" s="1102"/>
      <c r="B20" s="1097"/>
      <c r="C20" s="1118" t="s">
        <v>486</v>
      </c>
      <c r="D20" s="1119" t="s">
        <v>296</v>
      </c>
      <c r="E20" s="1120" t="n">
        <v>450</v>
      </c>
      <c r="F20" s="230"/>
      <c r="G20" s="1116"/>
      <c r="H20" s="1117"/>
      <c r="I20" s="787"/>
      <c r="J20" s="1078"/>
      <c r="K20" s="1121"/>
      <c r="L20" s="905"/>
      <c r="M20" s="906"/>
      <c r="N20" s="1110"/>
      <c r="O20" s="1076"/>
      <c r="P20" s="1077"/>
      <c r="Q20" s="913"/>
      <c r="R20" s="1078"/>
      <c r="S20" s="1076"/>
      <c r="T20" s="1093"/>
      <c r="U20" s="787"/>
      <c r="V20" s="884"/>
      <c r="Z20" s="764"/>
      <c r="AB20" s="225"/>
    </row>
    <row r="21" customFormat="false" ht="21" hidden="false" customHeight="true" outlineLevel="0" collapsed="false">
      <c r="A21" s="1102"/>
      <c r="B21" s="1122" t="s">
        <v>487</v>
      </c>
      <c r="C21" s="1123" t="s">
        <v>488</v>
      </c>
      <c r="D21" s="1084" t="s">
        <v>296</v>
      </c>
      <c r="E21" s="1124" t="n">
        <v>2150</v>
      </c>
      <c r="F21" s="1125"/>
      <c r="G21" s="1126"/>
      <c r="H21" s="1117"/>
      <c r="I21" s="787"/>
      <c r="J21" s="1078"/>
      <c r="K21" s="1127"/>
      <c r="L21" s="905"/>
      <c r="M21" s="787"/>
      <c r="N21" s="1110"/>
      <c r="O21" s="1094"/>
      <c r="P21" s="1077"/>
      <c r="Q21" s="913"/>
      <c r="R21" s="1078"/>
      <c r="S21" s="1094"/>
      <c r="T21" s="1093"/>
      <c r="U21" s="787"/>
      <c r="V21" s="884"/>
      <c r="Z21" s="764"/>
      <c r="AB21" s="225"/>
    </row>
    <row r="22" customFormat="false" ht="18" hidden="false" customHeight="true" outlineLevel="0" collapsed="false">
      <c r="A22" s="1102"/>
      <c r="B22" s="237" t="s">
        <v>489</v>
      </c>
      <c r="C22" s="1123"/>
      <c r="D22" s="1084"/>
      <c r="E22" s="1124"/>
      <c r="F22" s="1125"/>
      <c r="G22" s="1126"/>
      <c r="H22" s="1117"/>
      <c r="I22" s="787"/>
      <c r="J22" s="1078"/>
      <c r="K22" s="1127"/>
      <c r="L22" s="905"/>
      <c r="M22" s="787"/>
      <c r="N22" s="1110"/>
      <c r="O22" s="1094"/>
      <c r="P22" s="1077"/>
      <c r="Q22" s="913"/>
      <c r="R22" s="1078"/>
      <c r="S22" s="1094"/>
      <c r="T22" s="1093"/>
      <c r="U22" s="787"/>
      <c r="V22" s="884"/>
      <c r="Z22" s="764"/>
      <c r="AB22" s="225"/>
    </row>
    <row r="23" customFormat="false" ht="26.25" hidden="false" customHeight="true" outlineLevel="0" collapsed="false">
      <c r="A23" s="1102"/>
      <c r="B23" s="237"/>
      <c r="C23" s="1091" t="s">
        <v>490</v>
      </c>
      <c r="D23" s="1068" t="s">
        <v>296</v>
      </c>
      <c r="E23" s="892" t="n">
        <v>1750</v>
      </c>
      <c r="F23" s="230"/>
      <c r="G23" s="1116"/>
      <c r="H23" s="1117"/>
      <c r="I23" s="787"/>
      <c r="J23" s="884"/>
      <c r="K23" s="1090"/>
      <c r="L23" s="1093"/>
      <c r="M23" s="787"/>
      <c r="N23" s="884"/>
      <c r="O23" s="1076"/>
      <c r="P23" s="1077"/>
      <c r="Q23" s="913"/>
      <c r="R23" s="1078"/>
      <c r="S23" s="1076"/>
      <c r="T23" s="1093"/>
      <c r="U23" s="787"/>
      <c r="V23" s="884"/>
      <c r="Z23" s="764"/>
      <c r="AA23" s="913"/>
      <c r="AB23" s="225"/>
    </row>
    <row r="24" customFormat="false" ht="21" hidden="false" customHeight="true" outlineLevel="0" collapsed="false">
      <c r="A24" s="1102"/>
      <c r="B24" s="1097" t="s">
        <v>491</v>
      </c>
      <c r="C24" s="1098" t="s">
        <v>492</v>
      </c>
      <c r="D24" s="1084" t="s">
        <v>296</v>
      </c>
      <c r="E24" s="879" t="n">
        <v>2000</v>
      </c>
      <c r="F24" s="230"/>
      <c r="G24" s="1116"/>
      <c r="H24" s="1117"/>
      <c r="I24" s="787"/>
      <c r="J24" s="1078"/>
      <c r="K24" s="1116"/>
      <c r="L24" s="1117"/>
      <c r="M24" s="787"/>
      <c r="N24" s="1078"/>
      <c r="O24" s="1076"/>
      <c r="P24" s="1077"/>
      <c r="Q24" s="913"/>
      <c r="R24" s="1078"/>
      <c r="S24" s="1076"/>
      <c r="T24" s="1093"/>
      <c r="U24" s="787"/>
      <c r="V24" s="884"/>
      <c r="Z24" s="764"/>
      <c r="AA24" s="913"/>
      <c r="AB24" s="225"/>
    </row>
    <row r="25" customFormat="false" ht="21" hidden="false" customHeight="true" outlineLevel="0" collapsed="false">
      <c r="A25" s="1102"/>
      <c r="B25" s="1128" t="s">
        <v>493</v>
      </c>
      <c r="C25" s="1129" t="s">
        <v>494</v>
      </c>
      <c r="D25" s="1130" t="s">
        <v>296</v>
      </c>
      <c r="E25" s="914" t="n">
        <v>1000</v>
      </c>
      <c r="F25" s="1131"/>
      <c r="G25" s="1132"/>
      <c r="H25" s="1133"/>
      <c r="I25" s="1134"/>
      <c r="J25" s="1135"/>
      <c r="K25" s="1136"/>
      <c r="L25" s="1133"/>
      <c r="M25" s="1134"/>
      <c r="N25" s="1135"/>
      <c r="O25" s="1136"/>
      <c r="P25" s="1137"/>
      <c r="Q25" s="1138"/>
      <c r="R25" s="1135"/>
      <c r="S25" s="1136"/>
      <c r="T25" s="1139"/>
      <c r="U25" s="1134"/>
      <c r="V25" s="1140"/>
      <c r="Z25" s="812"/>
      <c r="AA25" s="913"/>
      <c r="AB25" s="225"/>
    </row>
    <row r="26" customFormat="false" ht="21" hidden="false" customHeight="true" outlineLevel="0" collapsed="false">
      <c r="A26" s="705" t="s">
        <v>310</v>
      </c>
      <c r="B26" s="1141" t="n">
        <f aca="false">SUM(E26,M26,Y26)</f>
        <v>47120</v>
      </c>
      <c r="C26" s="710" t="s">
        <v>310</v>
      </c>
      <c r="D26" s="1142"/>
      <c r="E26" s="1143" t="n">
        <f aca="false">SUM(E7:E25)</f>
        <v>26500</v>
      </c>
      <c r="F26" s="1144" t="n">
        <f aca="false">SUM(F7:F25)</f>
        <v>0</v>
      </c>
      <c r="G26" s="714"/>
      <c r="H26" s="1145"/>
      <c r="I26" s="1143"/>
      <c r="J26" s="1146"/>
      <c r="K26" s="705" t="s">
        <v>310</v>
      </c>
      <c r="L26" s="1145"/>
      <c r="M26" s="1143" t="n">
        <f aca="false">SUM(M7:M17)</f>
        <v>2500</v>
      </c>
      <c r="N26" s="1144" t="n">
        <f aca="false">SUM(N7:N17)</f>
        <v>0</v>
      </c>
      <c r="O26" s="710"/>
      <c r="P26" s="1147"/>
      <c r="Q26" s="1147"/>
      <c r="R26" s="1148"/>
      <c r="S26" s="705"/>
      <c r="T26" s="1145"/>
      <c r="U26" s="1143"/>
      <c r="V26" s="1149"/>
      <c r="W26" s="710" t="s">
        <v>310</v>
      </c>
      <c r="X26" s="1145"/>
      <c r="Y26" s="1143" t="n">
        <f aca="false">SUM(Y7)</f>
        <v>18120</v>
      </c>
      <c r="Z26" s="1144" t="n">
        <f aca="false">SUM(Z7)</f>
        <v>0</v>
      </c>
      <c r="AB26" s="225"/>
    </row>
    <row r="27" customFormat="false" ht="12" hidden="false" customHeight="true" outlineLevel="0" collapsed="false">
      <c r="A27" s="822" t="s">
        <v>495</v>
      </c>
      <c r="B27" s="1150"/>
      <c r="C27" s="1151"/>
      <c r="D27" s="1152"/>
      <c r="E27" s="1151"/>
      <c r="F27" s="1151"/>
      <c r="G27" s="1151"/>
      <c r="H27" s="1151"/>
      <c r="K27" s="785"/>
      <c r="L27" s="785"/>
      <c r="M27" s="913"/>
      <c r="N27" s="1153" t="s">
        <v>496</v>
      </c>
      <c r="O27" s="913"/>
      <c r="P27" s="913"/>
      <c r="Q27" s="913"/>
      <c r="S27" s="913"/>
      <c r="T27" s="913"/>
      <c r="U27" s="913"/>
      <c r="V27" s="913"/>
      <c r="W27" s="913"/>
      <c r="X27" s="913"/>
      <c r="Y27" s="913"/>
      <c r="Z27" s="913"/>
    </row>
    <row r="28" customFormat="false" ht="12" hidden="false" customHeight="true" outlineLevel="0" collapsed="false">
      <c r="A28" s="822" t="s">
        <v>497</v>
      </c>
      <c r="B28" s="1154"/>
      <c r="C28" s="1155"/>
      <c r="D28" s="1150"/>
      <c r="E28" s="1150"/>
      <c r="F28" s="1150"/>
      <c r="G28" s="1155"/>
      <c r="H28" s="1156"/>
      <c r="K28" s="785"/>
      <c r="L28" s="785"/>
      <c r="M28" s="913"/>
      <c r="N28" s="822" t="s">
        <v>498</v>
      </c>
      <c r="O28" s="913"/>
      <c r="P28" s="785"/>
      <c r="Q28" s="913"/>
      <c r="T28" s="913"/>
      <c r="U28" s="785"/>
      <c r="V28" s="913"/>
      <c r="W28" s="1157"/>
      <c r="X28" s="913"/>
      <c r="Y28" s="913"/>
      <c r="Z28" s="913"/>
    </row>
    <row r="29" customFormat="false" ht="12" hidden="false" customHeight="true" outlineLevel="0" collapsed="false">
      <c r="A29" s="165" t="s">
        <v>499</v>
      </c>
      <c r="B29" s="1154"/>
      <c r="C29" s="1155"/>
      <c r="D29" s="1150"/>
      <c r="E29" s="1150"/>
      <c r="F29" s="1150"/>
      <c r="G29" s="1155"/>
      <c r="H29" s="1156"/>
      <c r="K29" s="161"/>
      <c r="L29" s="161"/>
      <c r="M29" s="536"/>
      <c r="N29" s="165" t="s">
        <v>500</v>
      </c>
      <c r="O29" s="1158"/>
      <c r="P29" s="1159"/>
      <c r="Q29" s="1159"/>
      <c r="R29" s="1153"/>
      <c r="S29" s="1160"/>
      <c r="T29" s="1159"/>
      <c r="U29" s="1159"/>
      <c r="V29" s="1159"/>
      <c r="W29" s="1161"/>
      <c r="X29" s="1159"/>
      <c r="Y29" s="1159"/>
      <c r="Z29" s="913"/>
    </row>
    <row r="30" customFormat="false" ht="12" hidden="false" customHeight="true" outlineLevel="0" collapsed="false">
      <c r="A30" s="822" t="s">
        <v>501</v>
      </c>
      <c r="K30" s="165"/>
      <c r="L30" s="161"/>
      <c r="N30" s="165" t="s">
        <v>502</v>
      </c>
    </row>
    <row r="31" customFormat="false" ht="12" hidden="false" customHeight="true" outlineLevel="0" collapsed="false">
      <c r="A31" s="822" t="s">
        <v>503</v>
      </c>
      <c r="K31" s="165"/>
      <c r="L31" s="161"/>
    </row>
    <row r="32" customFormat="false" ht="11.25" hidden="false" customHeight="false" outlineLevel="0" collapsed="false">
      <c r="A32" s="165" t="s">
        <v>504</v>
      </c>
    </row>
    <row r="33" customFormat="false" ht="11.25" hidden="false" customHeight="false" outlineLevel="0" collapsed="false">
      <c r="A33" s="165" t="s">
        <v>505</v>
      </c>
    </row>
  </sheetData>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6"/>
    <mergeCell ref="A7:A10"/>
    <mergeCell ref="B7:B8"/>
    <mergeCell ref="K7:K10"/>
    <mergeCell ref="L7:L10"/>
    <mergeCell ref="M7:M10"/>
    <mergeCell ref="N7:N10"/>
    <mergeCell ref="W7:W11"/>
    <mergeCell ref="Y7:Y11"/>
    <mergeCell ref="Z7:Z11"/>
    <mergeCell ref="C8:C9"/>
    <mergeCell ref="D8:D9"/>
    <mergeCell ref="E8:E9"/>
    <mergeCell ref="F8:F9"/>
    <mergeCell ref="S8:S9"/>
    <mergeCell ref="T8:T9"/>
    <mergeCell ref="U8:U9"/>
    <mergeCell ref="V8:V9"/>
    <mergeCell ref="A12:A25"/>
    <mergeCell ref="B14:B16"/>
    <mergeCell ref="K15:K16"/>
    <mergeCell ref="L15:L16"/>
    <mergeCell ref="M15:M16"/>
    <mergeCell ref="N15:N16"/>
    <mergeCell ref="C16:C17"/>
    <mergeCell ref="D16:D17"/>
    <mergeCell ref="E16:E17"/>
    <mergeCell ref="F16:F17"/>
    <mergeCell ref="B18:B20"/>
    <mergeCell ref="C21:C22"/>
    <mergeCell ref="D21:D22"/>
    <mergeCell ref="E21:E22"/>
    <mergeCell ref="F21:F22"/>
    <mergeCell ref="B22:B23"/>
  </mergeCells>
  <conditionalFormatting sqref="Z7 J7 N7 J10:J14 N11:N15 F7:F8 V7:V8 Z26 F10:F21 F23:F26 N17:N26 J19:J26 R7:R26 V10:V26">
    <cfRule type="expression" priority="2" aboveAverage="0" equalAverage="0" bottom="0" percent="0" rank="0" text="" dxfId="52">
      <formula>Y7&lt;Z7</formula>
    </cfRule>
  </conditionalFormatting>
  <conditionalFormatting sqref="J8">
    <cfRule type="expression" priority="3" aboveAverage="0" equalAverage="0" bottom="0" percent="0" rank="0" text="" dxfId="53">
      <formula>I8&lt;J8</formula>
    </cfRule>
  </conditionalFormatting>
  <conditionalFormatting sqref="J15:J18">
    <cfRule type="expression" priority="4" aboveAverage="0" equalAverage="0" bottom="0" percent="0" rank="0" text="" dxfId="54">
      <formula>I15&lt;J15</formula>
    </cfRule>
  </conditionalFormatting>
  <dataValidations count="1">
    <dataValidation allowBlank="true" errorStyle="stop" operator="between" showDropDown="false" showErrorMessage="true" showInputMessage="false" sqref="D1:G1 N1:O1 S1:U3 P2:Q3 V2:Z2 V4:Z5 D5:F5 H5:J5 E7:F8 I7:J8 M7:N7 U7:V8 Y7:Z7 N8:N10 Z8:Z11 F9:F26 I9 E10:E16 M15:N17 E18:E21 E23:E26 I26:J26 M26:N26 U26:V26 Y26:Z2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37"/>
  <sheetViews>
    <sheetView showFormulas="false" showGridLines="false" showRowColHeaders="true" showZeros="true" rightToLeft="false" tabSelected="false" showOutlineSymbols="true" defaultGridColor="true" view="pageBreakPreview" topLeftCell="A1" colorId="64" zoomScale="95" zoomScaleNormal="95" zoomScalePageLayoutView="95" workbookViewId="0">
      <selection pane="topLeft" activeCell="AB22" activeCellId="0" sqref="AB22"/>
    </sheetView>
  </sheetViews>
  <sheetFormatPr defaultColWidth="8.9921875" defaultRowHeight="13.5" zeroHeight="false" outlineLevelRow="0" outlineLevelCol="0"/>
  <cols>
    <col collapsed="false" customWidth="true" hidden="false" outlineLevel="0" max="2" min="1" style="30" width="2.74"/>
    <col collapsed="false" customWidth="true" hidden="false" outlineLevel="0" max="3" min="3" style="30" width="9.36"/>
    <col collapsed="false" customWidth="true" hidden="false" outlineLevel="0" max="4" min="4" style="30" width="1.62"/>
    <col collapsed="false" customWidth="true" hidden="false" outlineLevel="0" max="5" min="5" style="30" width="6.12"/>
    <col collapsed="false" customWidth="true" hidden="false" outlineLevel="0" max="6" min="6" style="30" width="9.87"/>
    <col collapsed="false" customWidth="true" hidden="false" outlineLevel="0" max="7" min="7" style="30" width="8.86"/>
    <col collapsed="false" customWidth="true" hidden="false" outlineLevel="0" max="8" min="8" style="30" width="5.62"/>
    <col collapsed="false" customWidth="true" hidden="false" outlineLevel="0" max="9" min="9" style="30" width="0.49"/>
    <col collapsed="false" customWidth="true" hidden="false" outlineLevel="0" max="10" min="10" style="30" width="2.74"/>
    <col collapsed="false" customWidth="true" hidden="false" outlineLevel="0" max="11" min="11" style="30" width="9.36"/>
    <col collapsed="false" customWidth="true" hidden="false" outlineLevel="0" max="12" min="12" style="30" width="1.62"/>
    <col collapsed="false" customWidth="true" hidden="false" outlineLevel="0" max="13" min="13" style="30" width="6.12"/>
    <col collapsed="false" customWidth="true" hidden="false" outlineLevel="0" max="14" min="14" style="30" width="9.87"/>
    <col collapsed="false" customWidth="true" hidden="false" outlineLevel="0" max="15" min="15" style="30" width="8.86"/>
    <col collapsed="false" customWidth="true" hidden="false" outlineLevel="0" max="16" min="16" style="30" width="5.62"/>
    <col collapsed="false" customWidth="true" hidden="false" outlineLevel="0" max="17" min="17" style="30" width="0.49"/>
    <col collapsed="false" customWidth="true" hidden="false" outlineLevel="0" max="18" min="18" style="30" width="2.74"/>
    <col collapsed="false" customWidth="true" hidden="false" outlineLevel="0" max="19" min="19" style="30" width="9.36"/>
    <col collapsed="false" customWidth="true" hidden="false" outlineLevel="0" max="20" min="20" style="30" width="1.62"/>
    <col collapsed="false" customWidth="true" hidden="false" outlineLevel="0" max="21" min="21" style="30" width="6.12"/>
    <col collapsed="false" customWidth="true" hidden="false" outlineLevel="0" max="22" min="22" style="30" width="9.87"/>
    <col collapsed="false" customWidth="true" hidden="false" outlineLevel="0" max="23" min="23" style="30" width="8.86"/>
    <col collapsed="false" customWidth="true" hidden="false" outlineLevel="0" max="24" min="24" style="30" width="5.62"/>
    <col collapsed="false" customWidth="true" hidden="false" outlineLevel="0" max="25" min="25" style="60" width="0.75"/>
    <col collapsed="false" customWidth="true" hidden="false" outlineLevel="0" max="26" min="26" style="60" width="4.25"/>
    <col collapsed="false" customWidth="false" hidden="false" outlineLevel="0" max="257" min="27" style="60" width="8.99"/>
  </cols>
  <sheetData>
    <row r="1" customFormat="false" ht="15.75" hidden="false" customHeight="true" outlineLevel="0" collapsed="false">
      <c r="A1" s="1162"/>
      <c r="B1" s="1162"/>
      <c r="C1" s="1162"/>
      <c r="D1" s="1162"/>
      <c r="E1" s="1162"/>
      <c r="F1" s="1162"/>
      <c r="G1" s="1162"/>
      <c r="H1" s="1162"/>
      <c r="I1" s="1162"/>
      <c r="J1" s="1162"/>
      <c r="K1" s="1163" t="s">
        <v>506</v>
      </c>
      <c r="L1" s="1163"/>
      <c r="M1" s="1163"/>
      <c r="N1" s="1163"/>
      <c r="O1" s="1163"/>
      <c r="P1" s="1162"/>
      <c r="Q1" s="1162"/>
      <c r="R1" s="1162"/>
      <c r="S1" s="1162"/>
      <c r="T1" s="1162"/>
      <c r="U1" s="1162"/>
      <c r="V1" s="1162"/>
      <c r="W1" s="1162"/>
      <c r="X1" s="1162"/>
      <c r="Y1" s="1162"/>
      <c r="Z1" s="1162"/>
    </row>
    <row r="2" customFormat="false" ht="17.1" hidden="false" customHeight="true" outlineLevel="0" collapsed="false">
      <c r="A2" s="1164" t="str">
        <f aca="false">市内河!A1</f>
        <v>2024年</v>
      </c>
      <c r="B2" s="1164"/>
      <c r="C2" s="1165" t="s">
        <v>37</v>
      </c>
      <c r="D2" s="1166" t="n">
        <f aca="false">市内河!D1</f>
        <v>0</v>
      </c>
      <c r="E2" s="1166"/>
      <c r="F2" s="1166"/>
      <c r="G2" s="1167" t="s">
        <v>38</v>
      </c>
      <c r="H2" s="1167"/>
      <c r="I2" s="1167"/>
      <c r="J2" s="1167"/>
      <c r="K2" s="1167"/>
      <c r="L2" s="1167" t="s">
        <v>39</v>
      </c>
      <c r="M2" s="1168"/>
      <c r="N2" s="1169" t="n">
        <f aca="false">市内河!N1</f>
        <v>0</v>
      </c>
      <c r="O2" s="1167" t="s">
        <v>40</v>
      </c>
      <c r="P2" s="177" t="s">
        <v>41</v>
      </c>
      <c r="Q2" s="177"/>
      <c r="R2" s="1170" t="n">
        <f aca="false">R4</f>
        <v>0</v>
      </c>
      <c r="S2" s="1170"/>
      <c r="T2" s="1170"/>
      <c r="U2" s="1171" t="s">
        <v>93</v>
      </c>
      <c r="V2" s="1171"/>
      <c r="W2" s="1172" t="s">
        <v>94</v>
      </c>
      <c r="X2" s="1172"/>
    </row>
    <row r="3" s="30" customFormat="true" ht="16.5" hidden="false" customHeight="true" outlineLevel="0" collapsed="false">
      <c r="A3" s="362" t="str">
        <f aca="false">市内河!A2</f>
        <v>8/1改正</v>
      </c>
      <c r="B3" s="362"/>
      <c r="C3" s="1173" t="n">
        <f aca="false">市内河!C2</f>
        <v>0</v>
      </c>
      <c r="D3" s="1173"/>
      <c r="E3" s="1173"/>
      <c r="F3" s="1173"/>
      <c r="G3" s="363"/>
      <c r="H3" s="363"/>
      <c r="I3" s="363"/>
      <c r="J3" s="363"/>
      <c r="K3" s="363"/>
      <c r="L3" s="185" t="n">
        <f aca="false">市内河!L2</f>
        <v>0</v>
      </c>
      <c r="M3" s="185"/>
      <c r="N3" s="185"/>
      <c r="O3" s="186" t="n">
        <f aca="false">市内河!O2</f>
        <v>0</v>
      </c>
      <c r="P3" s="177"/>
      <c r="Q3" s="177"/>
      <c r="R3" s="1170"/>
      <c r="S3" s="1170"/>
      <c r="T3" s="1170"/>
      <c r="U3" s="486" t="n">
        <f aca="false">市内河!U2</f>
        <v>0</v>
      </c>
      <c r="V3" s="486"/>
      <c r="W3" s="188" t="n">
        <f aca="false">市内河!W2</f>
        <v>0</v>
      </c>
      <c r="X3" s="188"/>
      <c r="Y3" s="1174"/>
      <c r="Z3" s="1175"/>
    </row>
    <row r="4" s="30" customFormat="true" ht="20.25" hidden="false" customHeight="true" outlineLevel="0" collapsed="false">
      <c r="A4" s="1176" t="s">
        <v>53</v>
      </c>
      <c r="B4" s="1176"/>
      <c r="C4" s="1173"/>
      <c r="D4" s="1173"/>
      <c r="E4" s="1173"/>
      <c r="F4" s="1173"/>
      <c r="G4" s="363"/>
      <c r="H4" s="363"/>
      <c r="I4" s="363"/>
      <c r="J4" s="363"/>
      <c r="K4" s="363"/>
      <c r="L4" s="185"/>
      <c r="M4" s="185"/>
      <c r="N4" s="185"/>
      <c r="O4" s="186"/>
      <c r="P4" s="1177" t="s">
        <v>96</v>
      </c>
      <c r="Q4" s="1177"/>
      <c r="R4" s="194" t="n">
        <f aca="false">V31</f>
        <v>0</v>
      </c>
      <c r="S4" s="194"/>
      <c r="T4" s="194"/>
      <c r="U4" s="1178" t="s">
        <v>42</v>
      </c>
      <c r="V4" s="1178"/>
      <c r="W4" s="1178"/>
      <c r="X4" s="1178"/>
      <c r="Y4" s="1174"/>
      <c r="Z4" s="1174"/>
    </row>
    <row r="5" s="30" customFormat="true" ht="15.95" hidden="false" customHeight="true" outlineLevel="0" collapsed="false">
      <c r="A5" s="196" t="s">
        <v>97</v>
      </c>
      <c r="B5" s="196"/>
      <c r="C5" s="1179" t="s">
        <v>98</v>
      </c>
      <c r="D5" s="1180"/>
      <c r="E5" s="1180"/>
      <c r="F5" s="1180"/>
      <c r="G5" s="1180"/>
      <c r="H5" s="1180"/>
      <c r="I5" s="1180"/>
      <c r="J5" s="1180"/>
      <c r="K5" s="1180"/>
      <c r="L5" s="1181" t="s">
        <v>99</v>
      </c>
      <c r="M5" s="1181"/>
      <c r="N5" s="200"/>
      <c r="O5" s="200"/>
      <c r="P5" s="200"/>
      <c r="Q5" s="1182" t="s">
        <v>100</v>
      </c>
      <c r="R5" s="1182"/>
      <c r="S5" s="1182"/>
      <c r="T5" s="1182"/>
      <c r="U5" s="1183" t="n">
        <f aca="false">市内河!U4</f>
        <v>0</v>
      </c>
      <c r="V5" s="1183"/>
      <c r="W5" s="1183"/>
      <c r="X5" s="1183"/>
      <c r="Y5" s="1174"/>
      <c r="Z5" s="1174"/>
      <c r="AA5" s="153"/>
    </row>
    <row r="6" s="30" customFormat="true" ht="15.95" hidden="false" customHeight="true" outlineLevel="0" collapsed="false">
      <c r="A6" s="1184" t="s">
        <v>507</v>
      </c>
      <c r="B6" s="1185"/>
      <c r="C6" s="1186" t="s">
        <v>102</v>
      </c>
      <c r="D6" s="207"/>
      <c r="E6" s="207"/>
      <c r="F6" s="207"/>
      <c r="G6" s="1187" t="s">
        <v>103</v>
      </c>
      <c r="H6" s="209"/>
      <c r="I6" s="209"/>
      <c r="J6" s="209"/>
      <c r="K6" s="209"/>
      <c r="L6" s="1188" t="s">
        <v>104</v>
      </c>
      <c r="M6" s="1188"/>
      <c r="N6" s="211"/>
      <c r="O6" s="211"/>
      <c r="P6" s="211"/>
      <c r="Q6" s="212"/>
      <c r="R6" s="212"/>
      <c r="S6" s="212"/>
      <c r="T6" s="212"/>
      <c r="U6" s="1183"/>
      <c r="V6" s="1183"/>
      <c r="W6" s="1183"/>
      <c r="X6" s="1183"/>
      <c r="Y6" s="60"/>
      <c r="Z6" s="203" t="n">
        <v>11</v>
      </c>
    </row>
    <row r="7" s="30" customFormat="true" ht="16.35" hidden="false" customHeight="true" outlineLevel="0" collapsed="false">
      <c r="A7" s="1189" t="s">
        <v>508</v>
      </c>
      <c r="B7" s="1190" t="s">
        <v>106</v>
      </c>
      <c r="C7" s="216" t="s">
        <v>107</v>
      </c>
      <c r="D7" s="216" t="s">
        <v>509</v>
      </c>
      <c r="E7" s="216"/>
      <c r="F7" s="217" t="s">
        <v>109</v>
      </c>
      <c r="G7" s="381"/>
      <c r="H7" s="219" t="s">
        <v>110</v>
      </c>
      <c r="I7" s="218"/>
      <c r="J7" s="223" t="s">
        <v>106</v>
      </c>
      <c r="K7" s="224" t="s">
        <v>107</v>
      </c>
      <c r="L7" s="216" t="s">
        <v>509</v>
      </c>
      <c r="M7" s="216"/>
      <c r="N7" s="217" t="s">
        <v>109</v>
      </c>
      <c r="O7" s="381"/>
      <c r="P7" s="1191" t="s">
        <v>110</v>
      </c>
      <c r="Q7" s="1192"/>
      <c r="R7" s="1193" t="s">
        <v>106</v>
      </c>
      <c r="S7" s="221" t="s">
        <v>107</v>
      </c>
      <c r="T7" s="216" t="s">
        <v>509</v>
      </c>
      <c r="U7" s="216"/>
      <c r="V7" s="217" t="s">
        <v>109</v>
      </c>
      <c r="W7" s="381"/>
      <c r="X7" s="219" t="s">
        <v>110</v>
      </c>
      <c r="Y7" s="1194"/>
      <c r="Z7" s="1011" t="s">
        <v>510</v>
      </c>
    </row>
    <row r="8" s="30" customFormat="true" ht="16.35" hidden="false" customHeight="true" outlineLevel="0" collapsed="false">
      <c r="A8" s="1189"/>
      <c r="B8" s="226" t="n">
        <v>1</v>
      </c>
      <c r="C8" s="240" t="s">
        <v>112</v>
      </c>
      <c r="D8" s="390"/>
      <c r="E8" s="411" t="n">
        <v>1800</v>
      </c>
      <c r="F8" s="1195"/>
      <c r="G8" s="1196"/>
      <c r="H8" s="671" t="s">
        <v>114</v>
      </c>
      <c r="I8" s="1197"/>
      <c r="J8" s="239" t="n">
        <v>13</v>
      </c>
      <c r="K8" s="428" t="s">
        <v>115</v>
      </c>
      <c r="L8" s="390"/>
      <c r="M8" s="411" t="n">
        <v>950</v>
      </c>
      <c r="N8" s="392"/>
      <c r="O8" s="1196"/>
      <c r="P8" s="1198" t="s">
        <v>116</v>
      </c>
      <c r="Q8" s="1199"/>
      <c r="R8" s="239" t="n">
        <v>25</v>
      </c>
      <c r="S8" s="1200" t="s">
        <v>117</v>
      </c>
      <c r="T8" s="236"/>
      <c r="U8" s="411" t="n">
        <v>1100</v>
      </c>
      <c r="V8" s="392"/>
      <c r="W8" s="1201"/>
      <c r="X8" s="1202" t="s">
        <v>118</v>
      </c>
      <c r="Y8" s="1203"/>
      <c r="Z8" s="1011"/>
    </row>
    <row r="9" s="30" customFormat="true" ht="16.35" hidden="false" customHeight="true" outlineLevel="0" collapsed="false">
      <c r="A9" s="1189"/>
      <c r="B9" s="226" t="n">
        <v>2</v>
      </c>
      <c r="C9" s="240" t="s">
        <v>119</v>
      </c>
      <c r="D9" s="390"/>
      <c r="E9" s="411" t="n">
        <v>700</v>
      </c>
      <c r="F9" s="392"/>
      <c r="G9" s="1196"/>
      <c r="H9" s="671" t="s">
        <v>114</v>
      </c>
      <c r="J9" s="239" t="n">
        <v>14</v>
      </c>
      <c r="K9" s="428" t="s">
        <v>120</v>
      </c>
      <c r="L9" s="1204"/>
      <c r="M9" s="411" t="n">
        <v>900</v>
      </c>
      <c r="N9" s="392"/>
      <c r="O9" s="1196"/>
      <c r="P9" s="1198" t="s">
        <v>121</v>
      </c>
      <c r="Q9" s="1205"/>
      <c r="R9" s="239" t="n">
        <v>26</v>
      </c>
      <c r="S9" s="1200" t="s">
        <v>122</v>
      </c>
      <c r="T9" s="236"/>
      <c r="U9" s="411" t="n">
        <v>750</v>
      </c>
      <c r="V9" s="392"/>
      <c r="W9" s="1196"/>
      <c r="X9" s="671" t="s">
        <v>118</v>
      </c>
      <c r="Y9" s="1203"/>
      <c r="Z9" s="1011"/>
    </row>
    <row r="10" s="30" customFormat="true" ht="16.35" hidden="false" customHeight="true" outlineLevel="0" collapsed="false">
      <c r="A10" s="1189"/>
      <c r="B10" s="226" t="n">
        <v>3</v>
      </c>
      <c r="C10" s="240" t="s">
        <v>123</v>
      </c>
      <c r="D10" s="390"/>
      <c r="E10" s="411" t="n">
        <v>600</v>
      </c>
      <c r="F10" s="413"/>
      <c r="G10" s="1196"/>
      <c r="H10" s="671" t="s">
        <v>114</v>
      </c>
      <c r="J10" s="239" t="n">
        <v>15</v>
      </c>
      <c r="K10" s="428" t="s">
        <v>124</v>
      </c>
      <c r="L10" s="1204"/>
      <c r="M10" s="411" t="n">
        <v>850</v>
      </c>
      <c r="N10" s="392"/>
      <c r="O10" s="1196"/>
      <c r="P10" s="671" t="s">
        <v>125</v>
      </c>
      <c r="Q10" s="1205"/>
      <c r="R10" s="239" t="n">
        <v>27</v>
      </c>
      <c r="S10" s="1200" t="s">
        <v>126</v>
      </c>
      <c r="T10" s="236"/>
      <c r="U10" s="411" t="n">
        <v>450</v>
      </c>
      <c r="V10" s="392"/>
      <c r="W10" s="1196"/>
      <c r="X10" s="671" t="s">
        <v>127</v>
      </c>
      <c r="Y10" s="1203"/>
      <c r="Z10" s="1011"/>
    </row>
    <row r="11" s="30" customFormat="true" ht="16.35" hidden="false" customHeight="true" outlineLevel="0" collapsed="false">
      <c r="A11" s="1189"/>
      <c r="B11" s="226" t="n">
        <v>4</v>
      </c>
      <c r="C11" s="240" t="s">
        <v>128</v>
      </c>
      <c r="D11" s="390"/>
      <c r="E11" s="411" t="n">
        <v>750</v>
      </c>
      <c r="F11" s="392"/>
      <c r="G11" s="1196"/>
      <c r="H11" s="671" t="s">
        <v>114</v>
      </c>
      <c r="J11" s="239" t="n">
        <v>16</v>
      </c>
      <c r="K11" s="428" t="s">
        <v>129</v>
      </c>
      <c r="L11" s="1204"/>
      <c r="M11" s="411" t="n">
        <v>500</v>
      </c>
      <c r="N11" s="1195"/>
      <c r="O11" s="1196"/>
      <c r="P11" s="1198" t="s">
        <v>130</v>
      </c>
      <c r="Q11" s="1205"/>
      <c r="R11" s="239" t="n">
        <v>28</v>
      </c>
      <c r="S11" s="1200" t="s">
        <v>131</v>
      </c>
      <c r="T11" s="236"/>
      <c r="U11" s="411" t="n">
        <v>800</v>
      </c>
      <c r="V11" s="956"/>
      <c r="W11" s="1196"/>
      <c r="X11" s="671" t="s">
        <v>132</v>
      </c>
      <c r="Y11" s="1203"/>
      <c r="Z11" s="1011"/>
    </row>
    <row r="12" s="30" customFormat="true" ht="16.35" hidden="false" customHeight="true" outlineLevel="0" collapsed="false">
      <c r="A12" s="1189"/>
      <c r="B12" s="226" t="n">
        <v>5</v>
      </c>
      <c r="C12" s="240" t="s">
        <v>133</v>
      </c>
      <c r="D12" s="390"/>
      <c r="E12" s="411" t="n">
        <v>1450</v>
      </c>
      <c r="F12" s="392"/>
      <c r="G12" s="1196"/>
      <c r="H12" s="671" t="s">
        <v>114</v>
      </c>
      <c r="J12" s="239" t="n">
        <v>17</v>
      </c>
      <c r="K12" s="428" t="s">
        <v>134</v>
      </c>
      <c r="L12" s="1206"/>
      <c r="M12" s="1207" t="n">
        <v>400</v>
      </c>
      <c r="N12" s="956"/>
      <c r="O12" s="1208"/>
      <c r="P12" s="965" t="s">
        <v>130</v>
      </c>
      <c r="Q12" s="1205"/>
      <c r="R12" s="239" t="n">
        <v>29</v>
      </c>
      <c r="S12" s="1209" t="s">
        <v>135</v>
      </c>
      <c r="T12" s="1210"/>
      <c r="U12" s="411" t="n">
        <v>400</v>
      </c>
      <c r="V12" s="1211"/>
      <c r="W12" s="1212"/>
      <c r="X12" s="671" t="s">
        <v>118</v>
      </c>
      <c r="Y12" s="1203"/>
      <c r="Z12" s="1011"/>
    </row>
    <row r="13" s="30" customFormat="true" ht="16.35" hidden="false" customHeight="true" outlineLevel="0" collapsed="false">
      <c r="A13" s="1189"/>
      <c r="B13" s="226" t="n">
        <v>6</v>
      </c>
      <c r="C13" s="240" t="s">
        <v>136</v>
      </c>
      <c r="D13" s="390"/>
      <c r="E13" s="411" t="n">
        <v>750</v>
      </c>
      <c r="F13" s="392"/>
      <c r="G13" s="1196"/>
      <c r="H13" s="671" t="s">
        <v>137</v>
      </c>
      <c r="J13" s="239" t="n">
        <v>18</v>
      </c>
      <c r="K13" s="428" t="s">
        <v>138</v>
      </c>
      <c r="L13" s="1204"/>
      <c r="M13" s="411" t="n">
        <v>700</v>
      </c>
      <c r="N13" s="392"/>
      <c r="O13" s="1196"/>
      <c r="P13" s="1198" t="s">
        <v>139</v>
      </c>
      <c r="Q13" s="1205"/>
      <c r="R13" s="239" t="n">
        <v>30</v>
      </c>
      <c r="S13" s="1209" t="s">
        <v>140</v>
      </c>
      <c r="T13" s="1210"/>
      <c r="U13" s="411" t="n">
        <v>300</v>
      </c>
      <c r="V13" s="1213"/>
      <c r="W13" s="1212"/>
      <c r="X13" s="671" t="s">
        <v>114</v>
      </c>
      <c r="Y13" s="1203"/>
      <c r="Z13" s="1011"/>
    </row>
    <row r="14" s="30" customFormat="true" ht="16.35" hidden="false" customHeight="true" outlineLevel="0" collapsed="false">
      <c r="A14" s="1189"/>
      <c r="B14" s="226" t="n">
        <v>7</v>
      </c>
      <c r="C14" s="240" t="s">
        <v>141</v>
      </c>
      <c r="D14" s="390"/>
      <c r="E14" s="411" t="n">
        <v>1000</v>
      </c>
      <c r="F14" s="392"/>
      <c r="G14" s="1196"/>
      <c r="H14" s="671" t="s">
        <v>139</v>
      </c>
      <c r="J14" s="239" t="n">
        <v>19</v>
      </c>
      <c r="K14" s="240" t="s">
        <v>142</v>
      </c>
      <c r="L14" s="390"/>
      <c r="M14" s="411" t="n">
        <v>800</v>
      </c>
      <c r="N14" s="392"/>
      <c r="O14" s="1196"/>
      <c r="P14" s="671" t="s">
        <v>143</v>
      </c>
      <c r="Q14" s="1205"/>
      <c r="R14" s="253"/>
      <c r="Y14" s="1203"/>
      <c r="Z14" s="1011"/>
    </row>
    <row r="15" s="30" customFormat="true" ht="16.35" hidden="false" customHeight="true" outlineLevel="0" collapsed="false">
      <c r="A15" s="1189"/>
      <c r="B15" s="226" t="n">
        <v>8</v>
      </c>
      <c r="C15" s="240" t="s">
        <v>144</v>
      </c>
      <c r="D15" s="390"/>
      <c r="E15" s="411" t="n">
        <v>650</v>
      </c>
      <c r="F15" s="392"/>
      <c r="G15" s="1196"/>
      <c r="H15" s="671" t="s">
        <v>116</v>
      </c>
      <c r="J15" s="239" t="n">
        <v>20</v>
      </c>
      <c r="K15" s="1214" t="s">
        <v>145</v>
      </c>
      <c r="L15" s="891"/>
      <c r="M15" s="411" t="n">
        <v>900</v>
      </c>
      <c r="N15" s="392"/>
      <c r="O15" s="1196"/>
      <c r="P15" s="1215" t="s">
        <v>127</v>
      </c>
      <c r="Q15" s="1205"/>
      <c r="R15" s="257"/>
      <c r="S15" s="254"/>
      <c r="T15" s="254"/>
      <c r="U15" s="254"/>
      <c r="V15" s="254"/>
      <c r="W15" s="254"/>
      <c r="X15" s="255"/>
      <c r="Y15" s="1216"/>
      <c r="Z15" s="1011"/>
    </row>
    <row r="16" s="30" customFormat="true" ht="16.35" hidden="false" customHeight="true" outlineLevel="0" collapsed="false">
      <c r="A16" s="1189"/>
      <c r="B16" s="226" t="n">
        <v>9</v>
      </c>
      <c r="C16" s="1217" t="s">
        <v>146</v>
      </c>
      <c r="D16" s="1217"/>
      <c r="E16" s="1207" t="n">
        <v>150</v>
      </c>
      <c r="F16" s="392"/>
      <c r="G16" s="1208"/>
      <c r="H16" s="965" t="s">
        <v>147</v>
      </c>
      <c r="J16" s="239" t="n">
        <v>21</v>
      </c>
      <c r="K16" s="240" t="s">
        <v>148</v>
      </c>
      <c r="L16" s="390"/>
      <c r="M16" s="411" t="n">
        <v>550</v>
      </c>
      <c r="N16" s="392"/>
      <c r="O16" s="1196"/>
      <c r="P16" s="671" t="s">
        <v>118</v>
      </c>
      <c r="Q16" s="1205"/>
      <c r="R16" s="257"/>
      <c r="S16" s="254"/>
      <c r="T16" s="254"/>
      <c r="U16" s="254"/>
      <c r="V16" s="254"/>
      <c r="W16" s="254"/>
      <c r="X16" s="255"/>
      <c r="Y16" s="60"/>
      <c r="Z16" s="1011"/>
    </row>
    <row r="17" s="30" customFormat="true" ht="16.35" hidden="false" customHeight="true" outlineLevel="0" collapsed="false">
      <c r="A17" s="1189"/>
      <c r="B17" s="226" t="n">
        <v>10</v>
      </c>
      <c r="C17" s="428" t="s">
        <v>149</v>
      </c>
      <c r="D17" s="390"/>
      <c r="E17" s="411" t="n">
        <v>700</v>
      </c>
      <c r="F17" s="392"/>
      <c r="G17" s="1196"/>
      <c r="H17" s="1198" t="s">
        <v>116</v>
      </c>
      <c r="J17" s="239" t="n">
        <v>22</v>
      </c>
      <c r="K17" s="1200" t="s">
        <v>150</v>
      </c>
      <c r="L17" s="236"/>
      <c r="M17" s="411" t="n">
        <v>500</v>
      </c>
      <c r="N17" s="413"/>
      <c r="O17" s="1196"/>
      <c r="P17" s="671" t="s">
        <v>118</v>
      </c>
      <c r="Q17" s="1205"/>
      <c r="R17" s="257"/>
      <c r="S17" s="254"/>
      <c r="T17" s="254"/>
      <c r="U17" s="254"/>
      <c r="V17" s="254"/>
      <c r="W17" s="254"/>
      <c r="X17" s="255"/>
      <c r="Y17" s="60"/>
      <c r="Z17" s="1011"/>
    </row>
    <row r="18" s="30" customFormat="true" ht="16.35" hidden="false" customHeight="true" outlineLevel="0" collapsed="false">
      <c r="A18" s="1218" t="s">
        <v>507</v>
      </c>
      <c r="B18" s="226" t="n">
        <v>11</v>
      </c>
      <c r="C18" s="428" t="s">
        <v>151</v>
      </c>
      <c r="D18" s="390"/>
      <c r="E18" s="411" t="n">
        <v>550</v>
      </c>
      <c r="F18" s="956"/>
      <c r="G18" s="1196"/>
      <c r="H18" s="1198" t="s">
        <v>152</v>
      </c>
      <c r="J18" s="239" t="n">
        <v>23</v>
      </c>
      <c r="K18" s="1200" t="s">
        <v>153</v>
      </c>
      <c r="L18" s="236"/>
      <c r="M18" s="411" t="n">
        <v>600</v>
      </c>
      <c r="N18" s="956"/>
      <c r="O18" s="1196"/>
      <c r="P18" s="671" t="s">
        <v>118</v>
      </c>
      <c r="Q18" s="1205"/>
      <c r="R18" s="1219"/>
      <c r="S18" s="276"/>
      <c r="T18" s="858"/>
      <c r="U18" s="153"/>
      <c r="V18" s="1220"/>
      <c r="W18" s="1221"/>
      <c r="X18" s="265"/>
      <c r="Y18" s="60"/>
      <c r="Z18" s="1011"/>
    </row>
    <row r="19" s="30" customFormat="true" ht="16.35" hidden="false" customHeight="true" outlineLevel="0" collapsed="false">
      <c r="A19" s="1218"/>
      <c r="B19" s="226" t="n">
        <v>12</v>
      </c>
      <c r="C19" s="428" t="s">
        <v>154</v>
      </c>
      <c r="D19" s="390"/>
      <c r="E19" s="411" t="n">
        <v>700</v>
      </c>
      <c r="F19" s="439"/>
      <c r="G19" s="1196"/>
      <c r="H19" s="1198" t="s">
        <v>147</v>
      </c>
      <c r="I19" s="266"/>
      <c r="J19" s="389" t="n">
        <v>24</v>
      </c>
      <c r="K19" s="1222" t="s">
        <v>155</v>
      </c>
      <c r="L19" s="1222"/>
      <c r="M19" s="1222"/>
      <c r="N19" s="1222"/>
      <c r="O19" s="1222"/>
      <c r="P19" s="1222"/>
      <c r="Q19" s="1223"/>
      <c r="R19" s="270" t="s">
        <v>156</v>
      </c>
      <c r="S19" s="270"/>
      <c r="T19" s="1224" t="n">
        <f aca="false">SUM(E8:E19,M8:M19,U8:U13)</f>
        <v>21250</v>
      </c>
      <c r="U19" s="1224"/>
      <c r="V19" s="272" t="n">
        <f aca="false">SUM(F8:F19,N8:N19,V8:V13)</f>
        <v>0</v>
      </c>
      <c r="W19" s="1196"/>
      <c r="X19" s="274"/>
      <c r="Y19" s="60"/>
      <c r="Z19" s="1011"/>
    </row>
    <row r="20" s="30" customFormat="true" ht="3" hidden="false" customHeight="true" outlineLevel="0" collapsed="false">
      <c r="A20" s="1225"/>
      <c r="B20" s="276"/>
      <c r="C20" s="277"/>
      <c r="D20" s="473"/>
      <c r="E20" s="1226"/>
      <c r="F20" s="133"/>
      <c r="G20" s="443"/>
      <c r="H20" s="143"/>
      <c r="J20" s="537"/>
      <c r="K20" s="1227"/>
      <c r="L20" s="284"/>
      <c r="M20" s="160"/>
      <c r="N20" s="133"/>
      <c r="O20" s="1228"/>
      <c r="P20" s="821"/>
      <c r="Q20" s="1205"/>
      <c r="S20" s="287"/>
      <c r="U20" s="448"/>
      <c r="V20" s="1229"/>
      <c r="W20" s="1228"/>
      <c r="X20" s="143"/>
      <c r="Y20" s="60"/>
      <c r="Z20" s="1032"/>
    </row>
    <row r="21" s="30" customFormat="true" ht="16.35" hidden="false" customHeight="true" outlineLevel="0" collapsed="false">
      <c r="A21" s="1230" t="s">
        <v>511</v>
      </c>
      <c r="B21" s="226" t="n">
        <v>50</v>
      </c>
      <c r="C21" s="323" t="s">
        <v>158</v>
      </c>
      <c r="D21" s="309"/>
      <c r="E21" s="490" t="n">
        <v>150</v>
      </c>
      <c r="F21" s="1231"/>
      <c r="G21" s="1232" t="s">
        <v>512</v>
      </c>
      <c r="H21" s="671" t="s">
        <v>147</v>
      </c>
      <c r="I21" s="302"/>
      <c r="J21" s="1233" t="n">
        <v>60</v>
      </c>
      <c r="K21" s="510" t="s">
        <v>159</v>
      </c>
      <c r="L21" s="293"/>
      <c r="M21" s="490" t="n">
        <v>300</v>
      </c>
      <c r="N21" s="1231"/>
      <c r="O21" s="1232" t="s">
        <v>513</v>
      </c>
      <c r="P21" s="1198" t="s">
        <v>118</v>
      </c>
      <c r="Q21" s="1234"/>
      <c r="R21" s="1230" t="s">
        <v>514</v>
      </c>
      <c r="S21" s="1235" t="s">
        <v>291</v>
      </c>
      <c r="T21" s="293"/>
      <c r="U21" s="490" t="n">
        <v>250</v>
      </c>
      <c r="V21" s="1231"/>
      <c r="W21" s="417"/>
      <c r="X21" s="671" t="s">
        <v>515</v>
      </c>
      <c r="Y21" s="60"/>
      <c r="Z21" s="1236" t="s">
        <v>507</v>
      </c>
    </row>
    <row r="22" s="30" customFormat="true" ht="16.35" hidden="false" customHeight="true" outlineLevel="0" collapsed="false">
      <c r="A22" s="1230"/>
      <c r="B22" s="226" t="n">
        <v>51</v>
      </c>
      <c r="C22" s="323" t="s">
        <v>160</v>
      </c>
      <c r="D22" s="309"/>
      <c r="E22" s="490" t="n">
        <v>450</v>
      </c>
      <c r="F22" s="1237"/>
      <c r="G22" s="417"/>
      <c r="H22" s="671" t="s">
        <v>147</v>
      </c>
      <c r="J22" s="1233" t="n">
        <v>61</v>
      </c>
      <c r="K22" s="510" t="s">
        <v>161</v>
      </c>
      <c r="L22" s="293"/>
      <c r="M22" s="490" t="n">
        <v>200</v>
      </c>
      <c r="N22" s="1237"/>
      <c r="O22" s="417"/>
      <c r="P22" s="1198" t="s">
        <v>114</v>
      </c>
      <c r="Q22" s="1205"/>
      <c r="R22" s="1230"/>
      <c r="S22" s="1238" t="s">
        <v>280</v>
      </c>
      <c r="T22" s="293"/>
      <c r="U22" s="490" t="n">
        <v>100</v>
      </c>
      <c r="V22" s="1237"/>
      <c r="W22" s="1239"/>
      <c r="X22" s="671" t="s">
        <v>515</v>
      </c>
      <c r="Y22" s="60"/>
      <c r="Z22" s="1236"/>
    </row>
    <row r="23" s="30" customFormat="true" ht="16.35" hidden="false" customHeight="true" outlineLevel="0" collapsed="false">
      <c r="A23" s="1230"/>
      <c r="B23" s="226" t="n">
        <v>52</v>
      </c>
      <c r="C23" s="323" t="s">
        <v>162</v>
      </c>
      <c r="D23" s="309"/>
      <c r="E23" s="490" t="n">
        <v>250</v>
      </c>
      <c r="F23" s="1240"/>
      <c r="G23" s="417"/>
      <c r="H23" s="671" t="s">
        <v>163</v>
      </c>
      <c r="J23" s="1233" t="n">
        <v>62</v>
      </c>
      <c r="K23" s="510" t="s">
        <v>164</v>
      </c>
      <c r="L23" s="293"/>
      <c r="M23" s="490" t="n">
        <v>250</v>
      </c>
      <c r="N23" s="1241"/>
      <c r="O23" s="417"/>
      <c r="P23" s="1198" t="s">
        <v>114</v>
      </c>
      <c r="Q23" s="448"/>
      <c r="R23" s="1230"/>
      <c r="S23" s="1242" t="s">
        <v>516</v>
      </c>
      <c r="T23" s="1243"/>
      <c r="U23" s="1244" t="n">
        <v>250</v>
      </c>
      <c r="V23" s="1245"/>
      <c r="W23" s="1246"/>
      <c r="X23" s="755" t="s">
        <v>517</v>
      </c>
      <c r="Y23" s="60"/>
      <c r="Z23" s="1247"/>
    </row>
    <row r="24" s="30" customFormat="true" ht="16.35" hidden="false" customHeight="true" outlineLevel="0" collapsed="false">
      <c r="A24" s="1230"/>
      <c r="B24" s="226" t="n">
        <v>53</v>
      </c>
      <c r="C24" s="307" t="s">
        <v>165</v>
      </c>
      <c r="D24" s="309"/>
      <c r="E24" s="294"/>
      <c r="F24" s="1248"/>
      <c r="G24" s="414"/>
      <c r="H24" s="671" t="s">
        <v>147</v>
      </c>
      <c r="J24" s="1233" t="n">
        <v>63</v>
      </c>
      <c r="K24" s="510" t="s">
        <v>166</v>
      </c>
      <c r="L24" s="293"/>
      <c r="M24" s="1249" t="s">
        <v>518</v>
      </c>
      <c r="N24" s="1250"/>
      <c r="O24" s="1251"/>
      <c r="P24" s="1198"/>
      <c r="Q24" s="448"/>
      <c r="R24" s="1230"/>
      <c r="S24" s="1235" t="s">
        <v>519</v>
      </c>
      <c r="T24" s="293"/>
      <c r="U24" s="490" t="n">
        <v>250</v>
      </c>
      <c r="V24" s="1237"/>
      <c r="W24" s="417"/>
      <c r="X24" s="671" t="s">
        <v>517</v>
      </c>
      <c r="Y24" s="60"/>
      <c r="Z24" s="1247"/>
    </row>
    <row r="25" s="30" customFormat="true" ht="16.35" hidden="false" customHeight="true" outlineLevel="0" collapsed="false">
      <c r="A25" s="1230"/>
      <c r="B25" s="226" t="n">
        <v>54</v>
      </c>
      <c r="C25" s="323" t="s">
        <v>167</v>
      </c>
      <c r="D25" s="309"/>
      <c r="E25" s="490" t="n">
        <v>250</v>
      </c>
      <c r="F25" s="1241"/>
      <c r="G25" s="417"/>
      <c r="H25" s="671" t="s">
        <v>168</v>
      </c>
      <c r="J25" s="1233" t="n">
        <v>64</v>
      </c>
      <c r="K25" s="498" t="s">
        <v>520</v>
      </c>
      <c r="L25" s="309"/>
      <c r="M25" s="490"/>
      <c r="N25" s="1252"/>
      <c r="O25" s="1253"/>
      <c r="P25" s="1254"/>
      <c r="Q25" s="448"/>
      <c r="R25" s="1230"/>
      <c r="S25" s="1238" t="s">
        <v>521</v>
      </c>
      <c r="T25" s="1255"/>
      <c r="U25" s="1256" t="n">
        <v>100</v>
      </c>
      <c r="V25" s="1241"/>
      <c r="W25" s="417"/>
      <c r="X25" s="671" t="s">
        <v>517</v>
      </c>
      <c r="Y25" s="60"/>
      <c r="Z25" s="1247"/>
    </row>
    <row r="26" s="30" customFormat="true" ht="16.35" hidden="false" customHeight="true" outlineLevel="0" collapsed="false">
      <c r="A26" s="1230"/>
      <c r="B26" s="226" t="n">
        <v>55</v>
      </c>
      <c r="C26" s="323" t="s">
        <v>170</v>
      </c>
      <c r="D26" s="309"/>
      <c r="E26" s="1257" t="s">
        <v>518</v>
      </c>
      <c r="F26" s="1258"/>
      <c r="G26" s="1251"/>
      <c r="H26" s="1259"/>
      <c r="J26" s="1233" t="n">
        <v>65</v>
      </c>
      <c r="K26" s="323" t="s">
        <v>172</v>
      </c>
      <c r="L26" s="293"/>
      <c r="M26" s="490" t="n">
        <v>300</v>
      </c>
      <c r="N26" s="1240"/>
      <c r="O26" s="417"/>
      <c r="P26" s="671" t="s">
        <v>114</v>
      </c>
      <c r="Q26" s="448"/>
      <c r="R26" s="1230"/>
      <c r="S26" s="1260" t="s">
        <v>522</v>
      </c>
      <c r="T26" s="1261" t="n">
        <f aca="false">SUM(U21:U25)</f>
        <v>950</v>
      </c>
      <c r="U26" s="1261"/>
      <c r="V26" s="1262" t="n">
        <f aca="false">SUM(V21:V25)</f>
        <v>0</v>
      </c>
      <c r="W26" s="1263"/>
      <c r="X26" s="266"/>
      <c r="Y26" s="60"/>
      <c r="Z26" s="1247"/>
    </row>
    <row r="27" s="30" customFormat="true" ht="16.35" hidden="false" customHeight="true" outlineLevel="0" collapsed="false">
      <c r="A27" s="1230"/>
      <c r="B27" s="226" t="n">
        <v>56</v>
      </c>
      <c r="C27" s="323" t="s">
        <v>173</v>
      </c>
      <c r="D27" s="309"/>
      <c r="E27" s="490" t="n">
        <v>800</v>
      </c>
      <c r="F27" s="1231"/>
      <c r="G27" s="429"/>
      <c r="H27" s="671" t="s">
        <v>130</v>
      </c>
      <c r="J27" s="1233" t="n">
        <v>66</v>
      </c>
      <c r="K27" s="1264" t="s">
        <v>174</v>
      </c>
      <c r="L27" s="293"/>
      <c r="M27" s="490" t="n">
        <v>700</v>
      </c>
      <c r="N27" s="1237"/>
      <c r="O27" s="1265"/>
      <c r="P27" s="1266" t="s">
        <v>118</v>
      </c>
      <c r="Q27" s="448"/>
      <c r="R27" s="1230"/>
      <c r="S27" s="1267"/>
      <c r="T27" s="1268"/>
      <c r="U27" s="1268"/>
      <c r="V27" s="1269"/>
      <c r="W27" s="1270"/>
      <c r="X27" s="255"/>
      <c r="Y27" s="60"/>
      <c r="Z27" s="1247"/>
    </row>
    <row r="28" s="30" customFormat="true" ht="16.35" hidden="false" customHeight="true" outlineLevel="0" collapsed="false">
      <c r="A28" s="1230"/>
      <c r="B28" s="1271" t="n">
        <v>57</v>
      </c>
      <c r="C28" s="1264" t="s">
        <v>175</v>
      </c>
      <c r="D28" s="604"/>
      <c r="E28" s="532" t="n">
        <v>300</v>
      </c>
      <c r="F28" s="1237"/>
      <c r="G28" s="1272"/>
      <c r="H28" s="1266" t="s">
        <v>139</v>
      </c>
      <c r="J28" s="1233" t="n">
        <v>67</v>
      </c>
      <c r="K28" s="1264" t="s">
        <v>176</v>
      </c>
      <c r="L28" s="687"/>
      <c r="M28" s="532" t="n">
        <v>350</v>
      </c>
      <c r="N28" s="1240"/>
      <c r="O28" s="1265"/>
      <c r="P28" s="1266" t="s">
        <v>147</v>
      </c>
      <c r="Q28" s="448"/>
      <c r="R28" s="1230"/>
      <c r="S28" s="254"/>
      <c r="X28" s="255"/>
      <c r="Y28" s="60"/>
      <c r="Z28" s="1247"/>
    </row>
    <row r="29" s="30" customFormat="true" ht="16.35" hidden="false" customHeight="true" outlineLevel="0" collapsed="false">
      <c r="A29" s="1230"/>
      <c r="B29" s="1271" t="n">
        <v>58</v>
      </c>
      <c r="C29" s="425" t="s">
        <v>177</v>
      </c>
      <c r="D29" s="1273"/>
      <c r="E29" s="426" t="n">
        <v>200</v>
      </c>
      <c r="F29" s="413"/>
      <c r="G29" s="1274"/>
      <c r="H29" s="1266" t="s">
        <v>127</v>
      </c>
      <c r="J29" s="1275" t="n">
        <v>68</v>
      </c>
      <c r="K29" s="1276" t="s">
        <v>178</v>
      </c>
      <c r="L29" s="293"/>
      <c r="M29" s="532" t="n">
        <v>550</v>
      </c>
      <c r="N29" s="392"/>
      <c r="O29" s="1277"/>
      <c r="P29" s="1278" t="s">
        <v>147</v>
      </c>
      <c r="R29" s="1279" t="s">
        <v>507</v>
      </c>
      <c r="S29" s="1280"/>
      <c r="T29" s="1281"/>
      <c r="U29" s="1281"/>
      <c r="V29" s="517"/>
      <c r="W29" s="1282"/>
      <c r="X29" s="255"/>
      <c r="Y29" s="60"/>
      <c r="Z29" s="1247"/>
    </row>
    <row r="30" s="30" customFormat="true" ht="16.35" hidden="false" customHeight="true" outlineLevel="0" collapsed="false">
      <c r="A30" s="1283" t="s">
        <v>507</v>
      </c>
      <c r="B30" s="1284" t="n">
        <v>59</v>
      </c>
      <c r="C30" s="240" t="s">
        <v>180</v>
      </c>
      <c r="D30" s="390"/>
      <c r="E30" s="411" t="n">
        <v>900</v>
      </c>
      <c r="F30" s="439"/>
      <c r="G30" s="513"/>
      <c r="H30" s="671" t="s">
        <v>127</v>
      </c>
      <c r="J30" s="1275" t="n">
        <v>69</v>
      </c>
      <c r="K30" s="323" t="s">
        <v>181</v>
      </c>
      <c r="L30" s="293"/>
      <c r="M30" s="490" t="n">
        <v>200</v>
      </c>
      <c r="N30" s="439"/>
      <c r="O30" s="513"/>
      <c r="P30" s="671" t="s">
        <v>182</v>
      </c>
      <c r="R30" s="1279"/>
      <c r="S30" s="1285"/>
      <c r="T30" s="719"/>
      <c r="U30" s="160"/>
      <c r="V30" s="1286"/>
      <c r="W30" s="1287"/>
      <c r="X30" s="255"/>
      <c r="Y30" s="60"/>
      <c r="Z30" s="1247"/>
    </row>
    <row r="31" s="30" customFormat="true" ht="16.35" hidden="false" customHeight="true" outlineLevel="0" collapsed="false">
      <c r="A31" s="1283"/>
      <c r="B31" s="266"/>
      <c r="C31" s="1288"/>
      <c r="D31" s="1289"/>
      <c r="E31" s="1290"/>
      <c r="F31" s="266"/>
      <c r="G31" s="266"/>
      <c r="H31" s="266"/>
      <c r="I31" s="463"/>
      <c r="J31" s="1291" t="s">
        <v>179</v>
      </c>
      <c r="K31" s="1291"/>
      <c r="L31" s="1292" t="n">
        <f aca="false">SUM(E21:E30,M21:M30)</f>
        <v>6150</v>
      </c>
      <c r="M31" s="1292"/>
      <c r="N31" s="456" t="n">
        <f aca="false">SUM(F21:F30,N21:N30)</f>
        <v>0</v>
      </c>
      <c r="O31" s="1293"/>
      <c r="P31" s="342"/>
      <c r="Q31" s="1294"/>
      <c r="R31" s="1295" t="s">
        <v>523</v>
      </c>
      <c r="S31" s="1295"/>
      <c r="T31" s="1296" t="n">
        <f aca="false">SUM(T19,L31,T26)</f>
        <v>28350</v>
      </c>
      <c r="U31" s="1296"/>
      <c r="V31" s="456" t="n">
        <f aca="false">SUM(V19,N31,V26)</f>
        <v>0</v>
      </c>
      <c r="W31" s="1297"/>
      <c r="X31" s="342"/>
      <c r="Y31" s="60"/>
      <c r="Z31" s="1247"/>
    </row>
    <row r="32" s="30" customFormat="true" ht="2.25" hidden="false" customHeight="true" outlineLevel="0" collapsed="false">
      <c r="A32" s="1298"/>
      <c r="B32" s="143"/>
      <c r="C32" s="1299"/>
      <c r="D32" s="521"/>
      <c r="E32" s="153"/>
      <c r="F32" s="1220"/>
      <c r="G32" s="1228"/>
      <c r="H32" s="984"/>
      <c r="J32" s="537"/>
      <c r="Q32" s="448"/>
      <c r="R32" s="1300"/>
      <c r="S32" s="1300"/>
      <c r="T32" s="547"/>
      <c r="U32" s="160"/>
      <c r="V32" s="1286"/>
      <c r="W32" s="448"/>
      <c r="Y32" s="60"/>
      <c r="Z32" s="1247"/>
    </row>
    <row r="33" s="30" customFormat="true" ht="11.1" hidden="false" customHeight="true" outlineLevel="0" collapsed="false">
      <c r="A33" s="1301" t="s">
        <v>524</v>
      </c>
      <c r="B33" s="350"/>
      <c r="C33" s="276"/>
      <c r="L33" s="353"/>
      <c r="N33" s="551"/>
      <c r="O33" s="551"/>
      <c r="P33" s="551"/>
      <c r="Q33" s="551"/>
      <c r="U33" s="470"/>
      <c r="V33" s="470"/>
      <c r="W33" s="470"/>
      <c r="X33" s="470"/>
      <c r="Y33" s="470"/>
      <c r="Z33" s="60"/>
    </row>
    <row r="34" customFormat="false" ht="11.1" hidden="false" customHeight="true" outlineLevel="0" collapsed="false">
      <c r="A34" s="165" t="s">
        <v>525</v>
      </c>
      <c r="B34" s="0"/>
      <c r="C34" s="0"/>
      <c r="D34" s="0"/>
      <c r="E34" s="0"/>
      <c r="F34" s="0"/>
      <c r="G34" s="0"/>
      <c r="I34" s="0"/>
      <c r="J34" s="353"/>
      <c r="L34" s="0"/>
      <c r="M34" s="0"/>
      <c r="N34" s="0"/>
      <c r="O34" s="0"/>
      <c r="P34" s="0"/>
      <c r="Q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0.5" hidden="false" customHeight="true" outlineLevel="0" collapsed="false">
      <c r="A35" s="165" t="s">
        <v>526</v>
      </c>
    </row>
    <row r="36" customFormat="false" ht="10.5" hidden="false" customHeight="true" outlineLevel="0" collapsed="false">
      <c r="A36" s="165" t="s">
        <v>187</v>
      </c>
    </row>
    <row r="37" customFormat="false" ht="13.5" hidden="false" customHeight="false" outlineLevel="0" collapsed="false">
      <c r="A37" s="165" t="s">
        <v>188</v>
      </c>
    </row>
  </sheetData>
  <mergeCells count="50">
    <mergeCell ref="K1:O1"/>
    <mergeCell ref="A2:B2"/>
    <mergeCell ref="D2:F2"/>
    <mergeCell ref="G2:K2"/>
    <mergeCell ref="P2:Q3"/>
    <mergeCell ref="R2:T3"/>
    <mergeCell ref="U2:V2"/>
    <mergeCell ref="W2:X2"/>
    <mergeCell ref="A3:B3"/>
    <mergeCell ref="C3:F4"/>
    <mergeCell ref="G3:K4"/>
    <mergeCell ref="L3:N4"/>
    <mergeCell ref="O3:O4"/>
    <mergeCell ref="U3:V3"/>
    <mergeCell ref="W3:X3"/>
    <mergeCell ref="A4:B4"/>
    <mergeCell ref="P4:Q4"/>
    <mergeCell ref="R4:T4"/>
    <mergeCell ref="U4:X4"/>
    <mergeCell ref="A5:B5"/>
    <mergeCell ref="D5:K5"/>
    <mergeCell ref="L5:M5"/>
    <mergeCell ref="N5:P5"/>
    <mergeCell ref="Q5:T5"/>
    <mergeCell ref="U5:X6"/>
    <mergeCell ref="D6:F6"/>
    <mergeCell ref="H6:K6"/>
    <mergeCell ref="L6:M6"/>
    <mergeCell ref="N6:P6"/>
    <mergeCell ref="Q6:T6"/>
    <mergeCell ref="A7:A17"/>
    <mergeCell ref="D7:E7"/>
    <mergeCell ref="L7:M7"/>
    <mergeCell ref="T7:U7"/>
    <mergeCell ref="Z7:Z19"/>
    <mergeCell ref="A18:A19"/>
    <mergeCell ref="K19:P19"/>
    <mergeCell ref="R19:S19"/>
    <mergeCell ref="T19:U19"/>
    <mergeCell ref="A21:A29"/>
    <mergeCell ref="R21:R28"/>
    <mergeCell ref="Z21:Z22"/>
    <mergeCell ref="T26:U26"/>
    <mergeCell ref="R29:R30"/>
    <mergeCell ref="T29:U29"/>
    <mergeCell ref="A30:A31"/>
    <mergeCell ref="J31:K31"/>
    <mergeCell ref="L31:M31"/>
    <mergeCell ref="R31:S31"/>
    <mergeCell ref="T31:U31"/>
  </mergeCells>
  <conditionalFormatting sqref="V20 F21:F23 F9:F15 F27:F30 N21:N30 N8:N10 F17:F19 N12:N18 V8:V11 F25">
    <cfRule type="expression" priority="2" aboveAverage="0" equalAverage="0" bottom="0" percent="0" rank="0" text="" dxfId="55">
      <formula>U20&lt;V20</formula>
    </cfRule>
  </conditionalFormatting>
  <conditionalFormatting sqref="V30:V32">
    <cfRule type="expression" priority="3" aboveAverage="0" equalAverage="0" bottom="0" percent="0" rank="0" text="" dxfId="56">
      <formula>T30&lt;V30</formula>
    </cfRule>
  </conditionalFormatting>
  <conditionalFormatting sqref="N20 N24">
    <cfRule type="expression" priority="4" aboveAverage="0" equalAverage="0" bottom="0" percent="0" rank="0" text="" dxfId="57">
      <formula>#REF!&lt;N20</formula>
    </cfRule>
  </conditionalFormatting>
  <conditionalFormatting sqref="N31">
    <cfRule type="expression" priority="5" aboveAverage="0" equalAverage="0" bottom="0" percent="0" rank="0" text="" dxfId="58">
      <formula>L31&lt;N31</formula>
    </cfRule>
  </conditionalFormatting>
  <conditionalFormatting sqref="V21:V22 V24:V25">
    <cfRule type="expression" priority="6" aboveAverage="0" equalAverage="0" bottom="0" percent="0" rank="0" text="" dxfId="59">
      <formula>U21&lt;V21</formula>
    </cfRule>
  </conditionalFormatting>
  <conditionalFormatting sqref="V29">
    <cfRule type="expression" priority="7" aboveAverage="0" equalAverage="0" bottom="0" percent="0" rank="0" text="" dxfId="60">
      <formula>T29&lt;V29</formula>
    </cfRule>
  </conditionalFormatting>
  <conditionalFormatting sqref="V27">
    <cfRule type="expression" priority="8" aboveAverage="0" equalAverage="0" bottom="0" percent="0" rank="0" text="" dxfId="61">
      <formula>T27&lt;V27</formula>
    </cfRule>
  </conditionalFormatting>
  <conditionalFormatting sqref="F16">
    <cfRule type="expression" priority="9" aboveAverage="0" equalAverage="0" bottom="0" percent="0" rank="0" text="" dxfId="62">
      <formula>E16&lt;F16</formula>
    </cfRule>
  </conditionalFormatting>
  <conditionalFormatting sqref="N23">
    <cfRule type="expression" priority="10" aboveAverage="0" equalAverage="0" bottom="0" percent="0" rank="0" text="" dxfId="63">
      <formula>#REF!&lt;N23</formula>
    </cfRule>
  </conditionalFormatting>
  <conditionalFormatting sqref="N30">
    <cfRule type="expression" priority="11" aboveAverage="0" equalAverage="0" bottom="0" percent="0" rank="0" text="" dxfId="64">
      <formula>M30&lt;N30</formula>
    </cfRule>
  </conditionalFormatting>
  <conditionalFormatting sqref="N25">
    <cfRule type="expression" priority="12" aboveAverage="0" equalAverage="0" bottom="0" percent="0" rank="0" text="" dxfId="65">
      <formula>#REF!&lt;N25</formula>
    </cfRule>
  </conditionalFormatting>
  <conditionalFormatting sqref="N23">
    <cfRule type="expression" priority="13" aboveAverage="0" equalAverage="0" bottom="0" percent="0" rank="0" text="" dxfId="66">
      <formula>M23&lt;N23</formula>
    </cfRule>
  </conditionalFormatting>
  <conditionalFormatting sqref="N24">
    <cfRule type="expression" priority="14" aboveAverage="0" equalAverage="0" bottom="0" percent="0" rank="0" text="" dxfId="67">
      <formula>#REF!&lt;N24</formula>
    </cfRule>
  </conditionalFormatting>
  <conditionalFormatting sqref="F8">
    <cfRule type="expression" priority="15" aboveAverage="0" equalAverage="0" bottom="0" percent="0" rank="0" text="" dxfId="68">
      <formula>E8&lt;F8</formula>
    </cfRule>
  </conditionalFormatting>
  <conditionalFormatting sqref="N11">
    <cfRule type="expression" priority="16" aboveAverage="0" equalAverage="0" bottom="0" percent="0" rank="0" text="" dxfId="69">
      <formula>M11&lt;N11</formula>
    </cfRule>
  </conditionalFormatting>
  <conditionalFormatting sqref="V27">
    <cfRule type="expression" priority="17" aboveAverage="0" equalAverage="0" bottom="0" percent="0" rank="0" text="" dxfId="70">
      <formula>T27&lt;V27</formula>
    </cfRule>
  </conditionalFormatting>
  <conditionalFormatting sqref="V23">
    <cfRule type="cellIs" priority="18" operator="greaterThan" aboveAverage="0" equalAverage="0" bottom="0" percent="0" rank="0" text="" dxfId="71">
      <formula>$U$23</formula>
    </cfRule>
  </conditionalFormatting>
  <conditionalFormatting sqref="F32">
    <cfRule type="expression" priority="19" aboveAverage="0" equalAverage="0" bottom="0" percent="0" rank="0" text="" dxfId="72">
      <formula>E30&lt;F32</formula>
    </cfRule>
  </conditionalFormatting>
  <conditionalFormatting sqref="V18">
    <cfRule type="expression" priority="20" aboveAverage="0" equalAverage="0" bottom="0" percent="0" rank="0" text="" dxfId="73">
      <formula>M27&lt;V18</formula>
    </cfRule>
  </conditionalFormatting>
  <conditionalFormatting sqref="V26">
    <cfRule type="expression" priority="21" aboveAverage="0" equalAverage="0" bottom="0" percent="0" rank="0" text="" dxfId="74">
      <formula>T26&lt;V26</formula>
    </cfRule>
  </conditionalFormatting>
  <conditionalFormatting sqref="F20">
    <cfRule type="expression" priority="22" aboveAverage="0" equalAverage="0" bottom="0" percent="0" rank="0" text="" dxfId="75">
      <formula>E17&lt;F20</formula>
    </cfRule>
  </conditionalFormatting>
  <conditionalFormatting sqref="V19">
    <cfRule type="expression" priority="23" aboveAverage="0" equalAverage="0" bottom="0" percent="0" rank="0" text="" dxfId="76">
      <formula>T19&lt;V19</formula>
    </cfRule>
  </conditionalFormatting>
  <conditionalFormatting sqref="F24">
    <cfRule type="expression" priority="24" aboveAverage="0" equalAverage="0" bottom="0" percent="0" rank="0" text="" dxfId="77">
      <formula>E24&lt;F24</formula>
    </cfRule>
  </conditionalFormatting>
  <dataValidations count="1">
    <dataValidation allowBlank="true" errorStyle="stop" operator="between" showDropDown="false" showErrorMessage="true" showInputMessage="false" sqref="D2:F2 N2 R2:T4 O3:O4 U3:X3 U5:X6 D6:F6 H6:K6 E8:F15 M8:N11 U8:V11 N12:N18 V12:V13 M13:M18 F16:F19 E17:E19 T19:V19 E21:F25 M21:N23 U21:V22 U24:V25 M25:N26 E26:E30 T26 V26:V27 F27:F30 N27:N31 T27:U27 M28:M31 T29:V29 L31 T31:V31" type="none">
      <formula1>0</formula1>
      <formula2>0</formula2>
    </dataValidation>
  </dataValidations>
  <printOptions headings="false" gridLines="false" gridLinesSet="true" horizontalCentered="true" verticalCentered="false"/>
  <pageMargins left="0.39375"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48"/>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V30" activeCellId="0" sqref="V30"/>
    </sheetView>
  </sheetViews>
  <sheetFormatPr defaultColWidth="8.9921875" defaultRowHeight="13.5" zeroHeight="false" outlineLevelRow="0" outlineLevelCol="0"/>
  <cols>
    <col collapsed="false" customWidth="true" hidden="false" outlineLevel="0" max="1" min="1" style="30" width="3.37"/>
    <col collapsed="false" customWidth="true" hidden="false" outlineLevel="0" max="2" min="2" style="30" width="2.74"/>
    <col collapsed="false" customWidth="true" hidden="false" outlineLevel="0" max="3" min="3" style="30" width="8.12"/>
    <col collapsed="false" customWidth="true" hidden="false" outlineLevel="0" max="4" min="4" style="30" width="1.62"/>
    <col collapsed="false" customWidth="true" hidden="false" outlineLevel="0" max="5" min="5" style="30" width="6.62"/>
    <col collapsed="false" customWidth="true" hidden="false" outlineLevel="0" max="6" min="6" style="30" width="8.12"/>
    <col collapsed="false" customWidth="true" hidden="false" outlineLevel="0" max="7" min="7" style="30" width="7.62"/>
    <col collapsed="false" customWidth="true" hidden="false" outlineLevel="0" max="8" min="8" style="30" width="8.12"/>
    <col collapsed="false" customWidth="true" hidden="false" outlineLevel="0" max="9" min="9" style="30" width="0.86"/>
    <col collapsed="false" customWidth="true" hidden="false" outlineLevel="0" max="10" min="10" style="30" width="2.74"/>
    <col collapsed="false" customWidth="true" hidden="false" outlineLevel="0" max="11" min="11" style="30" width="8.12"/>
    <col collapsed="false" customWidth="true" hidden="false" outlineLevel="0" max="12" min="12" style="30" width="1.62"/>
    <col collapsed="false" customWidth="true" hidden="false" outlineLevel="0" max="13" min="13" style="30" width="6.62"/>
    <col collapsed="false" customWidth="true" hidden="false" outlineLevel="0" max="14" min="14" style="30" width="8.12"/>
    <col collapsed="false" customWidth="true" hidden="false" outlineLevel="0" max="15" min="15" style="30" width="7.62"/>
    <col collapsed="false" customWidth="true" hidden="false" outlineLevel="0" max="16" min="16" style="30" width="8.12"/>
    <col collapsed="false" customWidth="true" hidden="false" outlineLevel="0" max="17" min="17" style="30" width="0.86"/>
    <col collapsed="false" customWidth="true" hidden="false" outlineLevel="0" max="18" min="18" style="30" width="2.74"/>
    <col collapsed="false" customWidth="true" hidden="false" outlineLevel="0" max="19" min="19" style="30" width="8.62"/>
    <col collapsed="false" customWidth="true" hidden="false" outlineLevel="0" max="20" min="20" style="30" width="1.62"/>
    <col collapsed="false" customWidth="true" hidden="false" outlineLevel="0" max="21" min="21" style="30" width="6.62"/>
    <col collapsed="false" customWidth="true" hidden="false" outlineLevel="0" max="22" min="22" style="30" width="8.12"/>
    <col collapsed="false" customWidth="true" hidden="false" outlineLevel="0" max="23" min="23" style="30" width="7.62"/>
    <col collapsed="false" customWidth="true" hidden="false" outlineLevel="0" max="24" min="24" style="30" width="8.12"/>
    <col collapsed="false" customWidth="true" hidden="false" outlineLevel="0" max="25" min="25" style="1302" width="0.75"/>
    <col collapsed="false" customWidth="true" hidden="false" outlineLevel="0" max="26" min="26" style="60" width="4.25"/>
    <col collapsed="false" customWidth="false" hidden="false" outlineLevel="0" max="257" min="27" style="60" width="8.99"/>
  </cols>
  <sheetData>
    <row r="1" s="1304" customFormat="true" ht="18.75" hidden="false" customHeight="true" outlineLevel="0" collapsed="false">
      <c r="A1" s="1303" t="s">
        <v>527</v>
      </c>
      <c r="B1" s="1303"/>
      <c r="C1" s="1303"/>
      <c r="D1" s="1303"/>
      <c r="E1" s="1303"/>
      <c r="F1" s="1303"/>
      <c r="G1" s="1303"/>
      <c r="H1" s="1303"/>
      <c r="I1" s="1303"/>
      <c r="J1" s="1303"/>
      <c r="K1" s="1303"/>
      <c r="L1" s="1303"/>
      <c r="M1" s="1303"/>
      <c r="N1" s="1303"/>
      <c r="O1" s="1303"/>
      <c r="P1" s="1303"/>
      <c r="Q1" s="1303"/>
      <c r="R1" s="1303"/>
      <c r="S1" s="1303"/>
      <c r="T1" s="1303"/>
      <c r="U1" s="1303"/>
      <c r="V1" s="1303"/>
      <c r="W1" s="1303"/>
      <c r="X1" s="1303"/>
      <c r="Y1" s="1303"/>
      <c r="Z1" s="1303"/>
    </row>
    <row r="2" customFormat="false" ht="16.5" hidden="false" customHeight="true" outlineLevel="0" collapsed="false">
      <c r="A2" s="171" t="str">
        <f aca="false">市内河!A1</f>
        <v>2024年</v>
      </c>
      <c r="B2" s="171"/>
      <c r="C2" s="1165" t="s">
        <v>528</v>
      </c>
      <c r="D2" s="1305" t="n">
        <f aca="false">市内河!D1</f>
        <v>0</v>
      </c>
      <c r="E2" s="1305"/>
      <c r="F2" s="1305"/>
      <c r="G2" s="1167" t="s">
        <v>38</v>
      </c>
      <c r="H2" s="1167"/>
      <c r="I2" s="1167"/>
      <c r="J2" s="1167"/>
      <c r="K2" s="1167"/>
      <c r="L2" s="1306" t="s">
        <v>529</v>
      </c>
      <c r="M2" s="1306"/>
      <c r="N2" s="1169"/>
      <c r="O2" s="1167" t="s">
        <v>40</v>
      </c>
      <c r="P2" s="1307" t="s">
        <v>41</v>
      </c>
      <c r="Q2" s="1307"/>
      <c r="R2" s="1307"/>
      <c r="S2" s="1308" t="n">
        <f aca="false">SUM(S3:T4)</f>
        <v>0</v>
      </c>
      <c r="T2" s="1308"/>
      <c r="U2" s="1171" t="s">
        <v>93</v>
      </c>
      <c r="V2" s="1171"/>
      <c r="W2" s="1172" t="s">
        <v>94</v>
      </c>
      <c r="X2" s="1172"/>
      <c r="Y2" s="0"/>
    </row>
    <row r="3" s="30" customFormat="true" ht="16.5" hidden="false" customHeight="true" outlineLevel="0" collapsed="false">
      <c r="A3" s="1309" t="str">
        <f aca="false">市内河!A2</f>
        <v>8/1改正</v>
      </c>
      <c r="B3" s="1309"/>
      <c r="C3" s="1173" t="n">
        <f aca="false">市内河!C2</f>
        <v>0</v>
      </c>
      <c r="D3" s="1173"/>
      <c r="E3" s="1173"/>
      <c r="F3" s="1173"/>
      <c r="G3" s="363"/>
      <c r="H3" s="363"/>
      <c r="I3" s="363"/>
      <c r="J3" s="363"/>
      <c r="K3" s="363"/>
      <c r="L3" s="727" t="n">
        <f aca="false">市内河!L2</f>
        <v>0</v>
      </c>
      <c r="M3" s="727"/>
      <c r="N3" s="727"/>
      <c r="O3" s="938" t="n">
        <f aca="false">市内河!O2</f>
        <v>0</v>
      </c>
      <c r="P3" s="1310" t="s">
        <v>109</v>
      </c>
      <c r="Q3" s="1310"/>
      <c r="R3" s="1310"/>
      <c r="S3" s="1311" t="n">
        <f aca="false">V30</f>
        <v>0</v>
      </c>
      <c r="T3" s="1311"/>
      <c r="U3" s="187" t="n">
        <f aca="false">市内河!U2</f>
        <v>0</v>
      </c>
      <c r="V3" s="187"/>
      <c r="W3" s="188" t="n">
        <f aca="false">市内河!W2</f>
        <v>0</v>
      </c>
      <c r="X3" s="188"/>
      <c r="Y3" s="1302"/>
      <c r="Z3" s="203" t="n">
        <v>12</v>
      </c>
    </row>
    <row r="4" s="30" customFormat="true" ht="16.5" hidden="false" customHeight="true" outlineLevel="0" collapsed="false">
      <c r="A4" s="192" t="s">
        <v>53</v>
      </c>
      <c r="B4" s="192"/>
      <c r="C4" s="1173"/>
      <c r="D4" s="1173"/>
      <c r="E4" s="1173"/>
      <c r="F4" s="1173"/>
      <c r="G4" s="363"/>
      <c r="H4" s="363"/>
      <c r="I4" s="363"/>
      <c r="J4" s="363"/>
      <c r="K4" s="363"/>
      <c r="L4" s="727"/>
      <c r="M4" s="727"/>
      <c r="N4" s="727"/>
      <c r="O4" s="938"/>
      <c r="P4" s="1312" t="s">
        <v>530</v>
      </c>
      <c r="Q4" s="1312"/>
      <c r="R4" s="1312"/>
      <c r="S4" s="1313" t="n">
        <f aca="false">X30</f>
        <v>0</v>
      </c>
      <c r="T4" s="1313"/>
      <c r="U4" s="1314" t="s">
        <v>531</v>
      </c>
      <c r="V4" s="1314"/>
      <c r="W4" s="1315" t="s">
        <v>532</v>
      </c>
      <c r="X4" s="1315"/>
      <c r="Y4" s="1316"/>
      <c r="Z4" s="1317" t="s">
        <v>533</v>
      </c>
    </row>
    <row r="5" s="30" customFormat="true" ht="15" hidden="false" customHeight="true" outlineLevel="0" collapsed="false">
      <c r="A5" s="196" t="s">
        <v>97</v>
      </c>
      <c r="B5" s="196"/>
      <c r="C5" s="1179" t="s">
        <v>98</v>
      </c>
      <c r="D5" s="1318"/>
      <c r="E5" s="1318"/>
      <c r="F5" s="1318"/>
      <c r="G5" s="1318"/>
      <c r="H5" s="1318"/>
      <c r="I5" s="1318"/>
      <c r="J5" s="1318"/>
      <c r="K5" s="1318"/>
      <c r="L5" s="1319" t="s">
        <v>99</v>
      </c>
      <c r="M5" s="1319"/>
      <c r="N5" s="1320"/>
      <c r="O5" s="1320"/>
      <c r="P5" s="1320"/>
      <c r="Q5" s="1321" t="s">
        <v>100</v>
      </c>
      <c r="R5" s="1321"/>
      <c r="S5" s="1321"/>
      <c r="T5" s="1321"/>
      <c r="U5" s="1322" t="n">
        <f aca="false">市内河!U4</f>
        <v>0</v>
      </c>
      <c r="V5" s="1322"/>
      <c r="W5" s="1323"/>
      <c r="X5" s="1323"/>
      <c r="Y5" s="1316"/>
      <c r="Z5" s="1317"/>
    </row>
    <row r="6" s="30" customFormat="true" ht="15" hidden="false" customHeight="true" outlineLevel="0" collapsed="false">
      <c r="A6" s="204"/>
      <c r="B6" s="205"/>
      <c r="C6" s="1186" t="s">
        <v>102</v>
      </c>
      <c r="D6" s="207"/>
      <c r="E6" s="207"/>
      <c r="F6" s="207"/>
      <c r="G6" s="1187" t="s">
        <v>103</v>
      </c>
      <c r="H6" s="1324"/>
      <c r="I6" s="1324"/>
      <c r="J6" s="1324"/>
      <c r="K6" s="1324"/>
      <c r="L6" s="1179" t="s">
        <v>104</v>
      </c>
      <c r="M6" s="1179"/>
      <c r="N6" s="211"/>
      <c r="O6" s="211"/>
      <c r="P6" s="211"/>
      <c r="Q6" s="1010"/>
      <c r="R6" s="1010"/>
      <c r="S6" s="1010"/>
      <c r="T6" s="1010"/>
      <c r="U6" s="1322"/>
      <c r="V6" s="1322"/>
      <c r="W6" s="1323"/>
      <c r="X6" s="1323"/>
      <c r="Y6" s="1316"/>
      <c r="Z6" s="1317"/>
    </row>
    <row r="7" s="30" customFormat="true" ht="17.1" hidden="false" customHeight="true" outlineLevel="0" collapsed="false">
      <c r="A7" s="1325" t="s">
        <v>105</v>
      </c>
      <c r="B7" s="215" t="s">
        <v>106</v>
      </c>
      <c r="C7" s="216" t="s">
        <v>107</v>
      </c>
      <c r="D7" s="1326" t="s">
        <v>108</v>
      </c>
      <c r="E7" s="1326"/>
      <c r="F7" s="944" t="s">
        <v>101</v>
      </c>
      <c r="G7" s="1327" t="s">
        <v>534</v>
      </c>
      <c r="H7" s="1328" t="s">
        <v>535</v>
      </c>
      <c r="I7" s="160"/>
      <c r="J7" s="220" t="s">
        <v>106</v>
      </c>
      <c r="K7" s="216" t="s">
        <v>107</v>
      </c>
      <c r="L7" s="1326" t="s">
        <v>108</v>
      </c>
      <c r="M7" s="1326"/>
      <c r="N7" s="944" t="s">
        <v>101</v>
      </c>
      <c r="O7" s="1329" t="s">
        <v>534</v>
      </c>
      <c r="P7" s="1330" t="s">
        <v>535</v>
      </c>
      <c r="Q7" s="1331"/>
      <c r="R7" s="220" t="s">
        <v>106</v>
      </c>
      <c r="S7" s="216" t="s">
        <v>107</v>
      </c>
      <c r="T7" s="1326" t="s">
        <v>108</v>
      </c>
      <c r="U7" s="1326"/>
      <c r="V7" s="944" t="s">
        <v>101</v>
      </c>
      <c r="W7" s="1329" t="s">
        <v>534</v>
      </c>
      <c r="X7" s="1330" t="s">
        <v>535</v>
      </c>
      <c r="Y7" s="1302"/>
      <c r="Z7" s="1317"/>
    </row>
    <row r="8" s="30" customFormat="true" ht="17.25" hidden="false" customHeight="true" outlineLevel="0" collapsed="false">
      <c r="A8" s="1325"/>
      <c r="B8" s="291" t="n">
        <v>1</v>
      </c>
      <c r="C8" s="1332" t="s">
        <v>112</v>
      </c>
      <c r="D8" s="228" t="s">
        <v>113</v>
      </c>
      <c r="E8" s="229" t="n">
        <v>6450</v>
      </c>
      <c r="F8" s="848"/>
      <c r="G8" s="1333" t="n">
        <v>6650</v>
      </c>
      <c r="H8" s="1334"/>
      <c r="I8" s="233"/>
      <c r="J8" s="234" t="n">
        <v>13</v>
      </c>
      <c r="K8" s="250" t="s">
        <v>115</v>
      </c>
      <c r="L8" s="236" t="s">
        <v>113</v>
      </c>
      <c r="M8" s="229" t="n">
        <v>4850</v>
      </c>
      <c r="N8" s="848"/>
      <c r="O8" s="1333" t="n">
        <v>6150</v>
      </c>
      <c r="P8" s="1334"/>
      <c r="Q8" s="1335"/>
      <c r="R8" s="239" t="n">
        <v>25</v>
      </c>
      <c r="S8" s="240" t="s">
        <v>117</v>
      </c>
      <c r="T8" s="236" t="s">
        <v>113</v>
      </c>
      <c r="U8" s="229" t="n">
        <v>5200</v>
      </c>
      <c r="V8" s="848"/>
      <c r="W8" s="1336" t="n">
        <v>5500</v>
      </c>
      <c r="X8" s="1334"/>
      <c r="Y8" s="1302"/>
      <c r="Z8" s="1317"/>
    </row>
    <row r="9" s="30" customFormat="true" ht="17.25" hidden="false" customHeight="true" outlineLevel="0" collapsed="false">
      <c r="A9" s="1325"/>
      <c r="B9" s="291" t="n">
        <v>2</v>
      </c>
      <c r="C9" s="1200" t="s">
        <v>119</v>
      </c>
      <c r="D9" s="236"/>
      <c r="E9" s="229" t="n">
        <v>3650</v>
      </c>
      <c r="F9" s="848"/>
      <c r="G9" s="1333" t="n">
        <v>5500</v>
      </c>
      <c r="H9" s="1334"/>
      <c r="J9" s="234" t="n">
        <v>14</v>
      </c>
      <c r="K9" s="250" t="s">
        <v>120</v>
      </c>
      <c r="L9" s="236" t="s">
        <v>113</v>
      </c>
      <c r="M9" s="229" t="n">
        <v>5250</v>
      </c>
      <c r="N9" s="848"/>
      <c r="O9" s="1333" t="n">
        <v>7050</v>
      </c>
      <c r="P9" s="1334"/>
      <c r="Q9" s="242"/>
      <c r="R9" s="239" t="n">
        <v>26</v>
      </c>
      <c r="S9" s="240" t="s">
        <v>122</v>
      </c>
      <c r="T9" s="236" t="s">
        <v>113</v>
      </c>
      <c r="U9" s="229" t="n">
        <v>4150</v>
      </c>
      <c r="V9" s="848"/>
      <c r="W9" s="1337" t="n">
        <v>2500</v>
      </c>
      <c r="X9" s="1338"/>
      <c r="Y9" s="1302"/>
      <c r="Z9" s="1317"/>
    </row>
    <row r="10" s="30" customFormat="true" ht="17.25" hidden="false" customHeight="true" outlineLevel="0" collapsed="false">
      <c r="A10" s="1325"/>
      <c r="B10" s="291" t="n">
        <v>3</v>
      </c>
      <c r="C10" s="1200" t="s">
        <v>123</v>
      </c>
      <c r="D10" s="236"/>
      <c r="E10" s="229" t="n">
        <v>2950</v>
      </c>
      <c r="F10" s="1339"/>
      <c r="G10" s="1333" t="n">
        <v>2800</v>
      </c>
      <c r="H10" s="1338"/>
      <c r="J10" s="234" t="n">
        <v>15</v>
      </c>
      <c r="K10" s="250" t="s">
        <v>124</v>
      </c>
      <c r="L10" s="236" t="s">
        <v>113</v>
      </c>
      <c r="M10" s="229" t="n">
        <v>5150</v>
      </c>
      <c r="N10" s="848"/>
      <c r="O10" s="1333" t="n">
        <v>4050</v>
      </c>
      <c r="P10" s="1334"/>
      <c r="Q10" s="242"/>
      <c r="R10" s="239" t="n">
        <v>27</v>
      </c>
      <c r="S10" s="240" t="s">
        <v>126</v>
      </c>
      <c r="T10" s="236" t="s">
        <v>113</v>
      </c>
      <c r="U10" s="229" t="n">
        <v>4250</v>
      </c>
      <c r="V10" s="848"/>
      <c r="W10" s="1333" t="n">
        <v>3050</v>
      </c>
      <c r="X10" s="1334"/>
      <c r="Y10" s="1340"/>
      <c r="Z10" s="1317"/>
    </row>
    <row r="11" s="30" customFormat="true" ht="17.25" hidden="false" customHeight="true" outlineLevel="0" collapsed="false">
      <c r="A11" s="1325"/>
      <c r="B11" s="291" t="n">
        <v>4</v>
      </c>
      <c r="C11" s="1200" t="s">
        <v>128</v>
      </c>
      <c r="D11" s="236"/>
      <c r="E11" s="229" t="n">
        <v>3650</v>
      </c>
      <c r="F11" s="848"/>
      <c r="G11" s="1333" t="n">
        <v>5350</v>
      </c>
      <c r="H11" s="1334"/>
      <c r="J11" s="234" t="n">
        <v>16</v>
      </c>
      <c r="K11" s="250" t="s">
        <v>129</v>
      </c>
      <c r="L11" s="236" t="s">
        <v>113</v>
      </c>
      <c r="M11" s="229" t="n">
        <v>3800</v>
      </c>
      <c r="N11" s="848"/>
      <c r="O11" s="1333" t="n">
        <v>5350</v>
      </c>
      <c r="P11" s="1334"/>
      <c r="Q11" s="242"/>
      <c r="R11" s="239" t="n">
        <v>28</v>
      </c>
      <c r="S11" s="240" t="s">
        <v>131</v>
      </c>
      <c r="T11" s="236" t="s">
        <v>113</v>
      </c>
      <c r="U11" s="229" t="n">
        <v>5850</v>
      </c>
      <c r="V11" s="1341"/>
      <c r="W11" s="1342" t="n">
        <v>4600</v>
      </c>
      <c r="X11" s="1343"/>
      <c r="Y11" s="1340"/>
      <c r="Z11" s="1317"/>
    </row>
    <row r="12" s="30" customFormat="true" ht="17.25" hidden="false" customHeight="true" outlineLevel="0" collapsed="false">
      <c r="A12" s="1325"/>
      <c r="B12" s="291" t="n">
        <v>5</v>
      </c>
      <c r="C12" s="1200" t="s">
        <v>133</v>
      </c>
      <c r="D12" s="236"/>
      <c r="E12" s="229" t="n">
        <v>4900</v>
      </c>
      <c r="F12" s="848"/>
      <c r="G12" s="1333" t="n">
        <v>4950</v>
      </c>
      <c r="H12" s="1334"/>
      <c r="J12" s="234" t="n">
        <v>17</v>
      </c>
      <c r="K12" s="250" t="s">
        <v>134</v>
      </c>
      <c r="L12" s="236" t="s">
        <v>113</v>
      </c>
      <c r="M12" s="229" t="n">
        <v>2750</v>
      </c>
      <c r="N12" s="848"/>
      <c r="O12" s="1333" t="n">
        <v>2850</v>
      </c>
      <c r="P12" s="1334"/>
      <c r="Q12" s="242"/>
      <c r="R12" s="239" t="n">
        <v>29</v>
      </c>
      <c r="S12" s="240" t="s">
        <v>135</v>
      </c>
      <c r="T12" s="236" t="s">
        <v>113</v>
      </c>
      <c r="U12" s="229" t="n">
        <v>4100</v>
      </c>
      <c r="V12" s="247"/>
      <c r="W12" s="1333" t="n">
        <v>4000</v>
      </c>
      <c r="X12" s="1334"/>
      <c r="Y12" s="1340"/>
      <c r="Z12" s="1317"/>
    </row>
    <row r="13" s="30" customFormat="true" ht="17.25" hidden="false" customHeight="true" outlineLevel="0" collapsed="false">
      <c r="A13" s="1325"/>
      <c r="B13" s="291" t="n">
        <v>6</v>
      </c>
      <c r="C13" s="1200" t="s">
        <v>136</v>
      </c>
      <c r="D13" s="236" t="s">
        <v>113</v>
      </c>
      <c r="E13" s="229" t="n">
        <v>4850</v>
      </c>
      <c r="F13" s="848"/>
      <c r="G13" s="1342" t="n">
        <v>6600</v>
      </c>
      <c r="H13" s="1343"/>
      <c r="J13" s="234" t="n">
        <v>18</v>
      </c>
      <c r="K13" s="250" t="s">
        <v>138</v>
      </c>
      <c r="L13" s="236" t="s">
        <v>113</v>
      </c>
      <c r="M13" s="229" t="n">
        <v>4550</v>
      </c>
      <c r="N13" s="848"/>
      <c r="O13" s="1333" t="n">
        <v>6100</v>
      </c>
      <c r="P13" s="1334"/>
      <c r="Q13" s="242"/>
      <c r="R13" s="239" t="n">
        <v>30</v>
      </c>
      <c r="S13" s="240" t="s">
        <v>140</v>
      </c>
      <c r="T13" s="236" t="s">
        <v>113</v>
      </c>
      <c r="U13" s="229" t="n">
        <v>2150</v>
      </c>
      <c r="V13" s="251"/>
      <c r="W13" s="1344" t="n">
        <v>1700</v>
      </c>
      <c r="X13" s="1345"/>
      <c r="Y13" s="1340"/>
      <c r="Z13" s="1317"/>
    </row>
    <row r="14" s="30" customFormat="true" ht="17.25" hidden="false" customHeight="true" outlineLevel="0" collapsed="false">
      <c r="A14" s="1325"/>
      <c r="B14" s="291" t="n">
        <v>7</v>
      </c>
      <c r="C14" s="1200" t="s">
        <v>141</v>
      </c>
      <c r="D14" s="236" t="s">
        <v>113</v>
      </c>
      <c r="E14" s="229" t="n">
        <v>4950</v>
      </c>
      <c r="F14" s="848"/>
      <c r="G14" s="1333" t="n">
        <v>5500</v>
      </c>
      <c r="H14" s="1334"/>
      <c r="J14" s="234" t="n">
        <v>19</v>
      </c>
      <c r="K14" s="1200" t="s">
        <v>142</v>
      </c>
      <c r="L14" s="236" t="s">
        <v>113</v>
      </c>
      <c r="M14" s="229" t="n">
        <v>4700</v>
      </c>
      <c r="N14" s="848"/>
      <c r="O14" s="1333" t="n">
        <v>4000</v>
      </c>
      <c r="P14" s="1334"/>
      <c r="Q14" s="242"/>
      <c r="R14" s="253"/>
      <c r="S14" s="254"/>
      <c r="T14" s="254"/>
      <c r="U14" s="254"/>
      <c r="V14" s="254"/>
      <c r="W14" s="254"/>
      <c r="X14" s="255"/>
      <c r="Y14" s="1340"/>
      <c r="Z14" s="1317"/>
    </row>
    <row r="15" s="30" customFormat="true" ht="17.25" hidden="false" customHeight="true" outlineLevel="0" collapsed="false">
      <c r="A15" s="1325"/>
      <c r="B15" s="291" t="n">
        <v>8</v>
      </c>
      <c r="C15" s="1200" t="s">
        <v>144</v>
      </c>
      <c r="D15" s="236" t="s">
        <v>113</v>
      </c>
      <c r="E15" s="229" t="n">
        <v>3700</v>
      </c>
      <c r="F15" s="848"/>
      <c r="G15" s="1337" t="n">
        <v>3800</v>
      </c>
      <c r="H15" s="1338"/>
      <c r="J15" s="234" t="n">
        <v>20</v>
      </c>
      <c r="K15" s="1346" t="s">
        <v>145</v>
      </c>
      <c r="L15" s="236" t="s">
        <v>113</v>
      </c>
      <c r="M15" s="1347" t="n">
        <v>5450</v>
      </c>
      <c r="N15" s="1339"/>
      <c r="O15" s="1333" t="n">
        <v>6500</v>
      </c>
      <c r="P15" s="1334"/>
      <c r="Q15" s="242"/>
      <c r="R15" s="257"/>
      <c r="S15" s="254"/>
      <c r="T15" s="254"/>
      <c r="U15" s="254"/>
      <c r="V15" s="254"/>
      <c r="W15" s="254"/>
      <c r="X15" s="255"/>
      <c r="Y15" s="1340"/>
      <c r="Z15" s="1317"/>
    </row>
    <row r="16" s="30" customFormat="true" ht="17.25" hidden="false" customHeight="true" outlineLevel="0" collapsed="false">
      <c r="A16" s="1325"/>
      <c r="B16" s="291" t="n">
        <v>9</v>
      </c>
      <c r="C16" s="250" t="s">
        <v>146</v>
      </c>
      <c r="D16" s="236" t="s">
        <v>113</v>
      </c>
      <c r="E16" s="229" t="n">
        <v>1050</v>
      </c>
      <c r="F16" s="1343"/>
      <c r="G16" s="1342" t="n">
        <v>850</v>
      </c>
      <c r="H16" s="1343"/>
      <c r="J16" s="234" t="n">
        <v>21</v>
      </c>
      <c r="K16" s="1200" t="s">
        <v>148</v>
      </c>
      <c r="L16" s="236" t="s">
        <v>113</v>
      </c>
      <c r="M16" s="229" t="n">
        <v>4050</v>
      </c>
      <c r="N16" s="1334"/>
      <c r="O16" s="1333" t="n">
        <v>3500</v>
      </c>
      <c r="P16" s="1334"/>
      <c r="Q16" s="242"/>
      <c r="R16" s="257"/>
      <c r="S16" s="254"/>
      <c r="T16" s="254"/>
      <c r="U16" s="254"/>
      <c r="V16" s="254"/>
      <c r="W16" s="254"/>
      <c r="X16" s="255"/>
      <c r="Y16" s="1340"/>
      <c r="Z16" s="1317"/>
    </row>
    <row r="17" s="30" customFormat="true" ht="17.25" hidden="false" customHeight="true" outlineLevel="0" collapsed="false">
      <c r="A17" s="1325"/>
      <c r="B17" s="291" t="n">
        <v>10</v>
      </c>
      <c r="C17" s="250" t="s">
        <v>149</v>
      </c>
      <c r="D17" s="236" t="s">
        <v>113</v>
      </c>
      <c r="E17" s="229" t="n">
        <v>3400</v>
      </c>
      <c r="F17" s="1334"/>
      <c r="G17" s="1333" t="n">
        <v>3400</v>
      </c>
      <c r="H17" s="1334"/>
      <c r="J17" s="234" t="n">
        <v>22</v>
      </c>
      <c r="K17" s="240" t="s">
        <v>150</v>
      </c>
      <c r="L17" s="236" t="s">
        <v>113</v>
      </c>
      <c r="M17" s="229" t="n">
        <v>3350</v>
      </c>
      <c r="N17" s="1339"/>
      <c r="O17" s="1333" t="n">
        <v>4400</v>
      </c>
      <c r="P17" s="1334"/>
      <c r="Q17" s="242"/>
      <c r="R17" s="257"/>
      <c r="S17" s="254"/>
      <c r="T17" s="254"/>
      <c r="U17" s="254"/>
      <c r="V17" s="254"/>
      <c r="W17" s="254"/>
      <c r="X17" s="255"/>
      <c r="Y17" s="1340"/>
      <c r="Z17" s="1317"/>
    </row>
    <row r="18" s="30" customFormat="true" ht="17.25" hidden="false" customHeight="true" outlineLevel="0" collapsed="false">
      <c r="A18" s="1325"/>
      <c r="B18" s="291" t="n">
        <v>11</v>
      </c>
      <c r="C18" s="250" t="s">
        <v>151</v>
      </c>
      <c r="D18" s="236" t="s">
        <v>113</v>
      </c>
      <c r="E18" s="229" t="n">
        <v>4000</v>
      </c>
      <c r="F18" s="1343"/>
      <c r="G18" s="1348" t="n">
        <v>3100</v>
      </c>
      <c r="H18" s="1349"/>
      <c r="J18" s="234" t="n">
        <v>23</v>
      </c>
      <c r="K18" s="240" t="s">
        <v>153</v>
      </c>
      <c r="L18" s="236" t="s">
        <v>113</v>
      </c>
      <c r="M18" s="229" t="n">
        <v>3350</v>
      </c>
      <c r="N18" s="1334"/>
      <c r="O18" s="1344" t="n">
        <v>3600</v>
      </c>
      <c r="P18" s="1345"/>
      <c r="Q18" s="242"/>
      <c r="R18" s="257"/>
      <c r="S18" s="1350"/>
      <c r="T18" s="1350"/>
      <c r="U18" s="1350"/>
      <c r="V18" s="1350"/>
      <c r="W18" s="1350"/>
      <c r="X18" s="1351"/>
      <c r="Y18" s="1340"/>
      <c r="Z18" s="1317"/>
    </row>
    <row r="19" s="30" customFormat="true" ht="17.25" hidden="false" customHeight="true" outlineLevel="0" collapsed="false">
      <c r="A19" s="1325"/>
      <c r="B19" s="291" t="n">
        <v>12</v>
      </c>
      <c r="C19" s="250" t="s">
        <v>154</v>
      </c>
      <c r="D19" s="236" t="s">
        <v>113</v>
      </c>
      <c r="E19" s="229" t="n">
        <v>4400</v>
      </c>
      <c r="F19" s="1352"/>
      <c r="G19" s="1344" t="n">
        <v>4500</v>
      </c>
      <c r="H19" s="1345"/>
      <c r="I19" s="1353"/>
      <c r="J19" s="267" t="n">
        <v>24</v>
      </c>
      <c r="K19" s="1354" t="s">
        <v>155</v>
      </c>
      <c r="L19" s="1354"/>
      <c r="M19" s="1354"/>
      <c r="N19" s="1354"/>
      <c r="O19" s="1354"/>
      <c r="P19" s="1354"/>
      <c r="Q19" s="1355"/>
      <c r="R19" s="1356" t="s">
        <v>156</v>
      </c>
      <c r="S19" s="1356"/>
      <c r="T19" s="271" t="n">
        <f aca="false">SUM(E8:E19,M8:M19,U8:U13)</f>
        <v>120900</v>
      </c>
      <c r="U19" s="271"/>
      <c r="V19" s="1357" t="n">
        <f aca="false">SUM(F8:F19,N8:N19,V8:V13)</f>
        <v>0</v>
      </c>
      <c r="W19" s="1358" t="n">
        <f aca="false">SUM(G8:G19,O8:O19,W8:W13)</f>
        <v>127900</v>
      </c>
      <c r="X19" s="1359" t="n">
        <f aca="false">SUM(H8:H19,P8:P19,X8:X13)</f>
        <v>0</v>
      </c>
      <c r="Y19" s="1340"/>
      <c r="Z19" s="1317"/>
    </row>
    <row r="20" s="30" customFormat="true" ht="4.5" hidden="false" customHeight="true" outlineLevel="0" collapsed="false">
      <c r="A20" s="1360"/>
      <c r="B20" s="1361"/>
      <c r="C20" s="277"/>
      <c r="D20" s="473"/>
      <c r="E20" s="279"/>
      <c r="F20" s="280"/>
      <c r="G20" s="281"/>
      <c r="H20" s="1362"/>
      <c r="J20" s="282"/>
      <c r="K20" s="283"/>
      <c r="L20" s="284"/>
      <c r="M20" s="160"/>
      <c r="N20" s="280"/>
      <c r="O20" s="285"/>
      <c r="P20" s="286"/>
      <c r="Q20" s="242"/>
      <c r="S20" s="287"/>
      <c r="U20" s="288"/>
      <c r="V20" s="289"/>
      <c r="W20" s="285"/>
      <c r="X20" s="1363"/>
      <c r="Y20" s="1340"/>
      <c r="Z20" s="1317"/>
    </row>
    <row r="21" s="30" customFormat="true" ht="17.25" hidden="false" customHeight="true" outlineLevel="0" collapsed="false">
      <c r="A21" s="1364" t="s">
        <v>536</v>
      </c>
      <c r="B21" s="291" t="n">
        <v>50</v>
      </c>
      <c r="C21" s="1200" t="s">
        <v>158</v>
      </c>
      <c r="D21" s="236" t="s">
        <v>113</v>
      </c>
      <c r="E21" s="229" t="n">
        <v>2650</v>
      </c>
      <c r="F21" s="295"/>
      <c r="G21" s="1365"/>
      <c r="H21" s="1366"/>
      <c r="I21" s="302"/>
      <c r="J21" s="1367" t="n">
        <v>60</v>
      </c>
      <c r="K21" s="250" t="s">
        <v>159</v>
      </c>
      <c r="L21" s="236" t="s">
        <v>113</v>
      </c>
      <c r="M21" s="229" t="n">
        <v>3350</v>
      </c>
      <c r="N21" s="295"/>
      <c r="O21" s="1368"/>
      <c r="P21" s="1369"/>
      <c r="Q21" s="300"/>
      <c r="R21" s="1370" t="n">
        <v>70</v>
      </c>
      <c r="S21" s="240" t="s">
        <v>537</v>
      </c>
      <c r="T21" s="236" t="s">
        <v>113</v>
      </c>
      <c r="U21" s="1371" t="n">
        <v>4600</v>
      </c>
      <c r="V21" s="1372"/>
      <c r="W21" s="1373" t="n">
        <v>1500</v>
      </c>
      <c r="X21" s="1374"/>
      <c r="Y21" s="1340"/>
      <c r="Z21" s="1317"/>
    </row>
    <row r="22" s="30" customFormat="true" ht="17.25" hidden="false" customHeight="true" outlineLevel="0" collapsed="false">
      <c r="A22" s="1364"/>
      <c r="B22" s="291" t="n">
        <v>51</v>
      </c>
      <c r="C22" s="292" t="s">
        <v>160</v>
      </c>
      <c r="D22" s="293" t="s">
        <v>113</v>
      </c>
      <c r="E22" s="294" t="n">
        <v>5000</v>
      </c>
      <c r="F22" s="848"/>
      <c r="G22" s="1373" t="n">
        <v>6500</v>
      </c>
      <c r="H22" s="1374"/>
      <c r="J22" s="1367" t="n">
        <v>61</v>
      </c>
      <c r="K22" s="250" t="s">
        <v>161</v>
      </c>
      <c r="L22" s="236" t="s">
        <v>113</v>
      </c>
      <c r="M22" s="229" t="n">
        <v>1300</v>
      </c>
      <c r="N22" s="230"/>
      <c r="O22" s="1375"/>
      <c r="P22" s="1376"/>
      <c r="Q22" s="242"/>
      <c r="R22" s="1370" t="n">
        <v>71</v>
      </c>
      <c r="S22" s="323" t="s">
        <v>538</v>
      </c>
      <c r="T22" s="293" t="s">
        <v>113</v>
      </c>
      <c r="U22" s="593" t="n">
        <v>5350</v>
      </c>
      <c r="V22" s="1334"/>
      <c r="W22" s="1342" t="n">
        <v>850</v>
      </c>
      <c r="X22" s="1343"/>
      <c r="Y22" s="1340"/>
      <c r="Z22" s="1317"/>
    </row>
    <row r="23" s="30" customFormat="true" ht="17.25" hidden="false" customHeight="true" outlineLevel="0" collapsed="false">
      <c r="A23" s="1364"/>
      <c r="B23" s="291" t="n">
        <v>52</v>
      </c>
      <c r="C23" s="1200" t="s">
        <v>162</v>
      </c>
      <c r="D23" s="236" t="s">
        <v>113</v>
      </c>
      <c r="E23" s="229" t="n">
        <v>3400</v>
      </c>
      <c r="F23" s="848"/>
      <c r="G23" s="1344" t="n">
        <v>3000</v>
      </c>
      <c r="H23" s="1345"/>
      <c r="J23" s="1367" t="n">
        <v>62</v>
      </c>
      <c r="K23" s="250" t="s">
        <v>164</v>
      </c>
      <c r="L23" s="236" t="s">
        <v>113</v>
      </c>
      <c r="M23" s="229" t="n">
        <v>4850</v>
      </c>
      <c r="N23" s="230"/>
      <c r="O23" s="1377"/>
      <c r="P23" s="1378"/>
      <c r="Q23" s="288"/>
      <c r="R23" s="1370" t="n">
        <v>72</v>
      </c>
      <c r="S23" s="1379" t="s">
        <v>539</v>
      </c>
      <c r="T23" s="390" t="s">
        <v>113</v>
      </c>
      <c r="U23" s="1380" t="n">
        <v>2350</v>
      </c>
      <c r="V23" s="1334"/>
      <c r="W23" s="1381" t="n">
        <v>1200</v>
      </c>
      <c r="X23" s="1382"/>
      <c r="Y23" s="1340"/>
      <c r="Z23" s="1317"/>
    </row>
    <row r="24" s="30" customFormat="true" ht="17.25" hidden="false" customHeight="true" outlineLevel="0" collapsed="false">
      <c r="A24" s="1364"/>
      <c r="B24" s="291" t="n">
        <v>53</v>
      </c>
      <c r="C24" s="307" t="s">
        <v>165</v>
      </c>
      <c r="D24" s="1383"/>
      <c r="E24" s="1384"/>
      <c r="F24" s="1385"/>
      <c r="G24" s="1386"/>
      <c r="H24" s="1387"/>
      <c r="J24" s="1367" t="n">
        <v>63</v>
      </c>
      <c r="K24" s="250" t="s">
        <v>166</v>
      </c>
      <c r="L24" s="236" t="s">
        <v>113</v>
      </c>
      <c r="M24" s="229" t="n">
        <v>650</v>
      </c>
      <c r="N24" s="230"/>
      <c r="O24" s="1375"/>
      <c r="P24" s="1376"/>
      <c r="Q24" s="288"/>
      <c r="R24" s="1370" t="n">
        <v>73</v>
      </c>
      <c r="S24" s="240" t="s">
        <v>540</v>
      </c>
      <c r="T24" s="236" t="s">
        <v>113</v>
      </c>
      <c r="U24" s="1371" t="n">
        <v>5000</v>
      </c>
      <c r="V24" s="1334"/>
      <c r="W24" s="1337" t="n">
        <v>4800</v>
      </c>
      <c r="X24" s="1338"/>
      <c r="Y24" s="1340"/>
      <c r="Z24" s="1317"/>
    </row>
    <row r="25" s="30" customFormat="true" ht="17.25" hidden="false" customHeight="true" outlineLevel="0" collapsed="false">
      <c r="A25" s="1364"/>
      <c r="B25" s="291" t="n">
        <v>54</v>
      </c>
      <c r="C25" s="1200" t="s">
        <v>167</v>
      </c>
      <c r="D25" s="236" t="s">
        <v>113</v>
      </c>
      <c r="E25" s="229" t="n">
        <v>2750</v>
      </c>
      <c r="F25" s="848"/>
      <c r="G25" s="1373" t="n">
        <v>2300</v>
      </c>
      <c r="H25" s="1374"/>
      <c r="J25" s="1367" t="n">
        <v>64</v>
      </c>
      <c r="K25" s="1388" t="s">
        <v>541</v>
      </c>
      <c r="L25" s="390"/>
      <c r="M25" s="229"/>
      <c r="N25" s="1385"/>
      <c r="O25" s="262"/>
      <c r="P25" s="1376"/>
      <c r="Q25" s="288"/>
      <c r="R25" s="1370" t="n">
        <v>74</v>
      </c>
      <c r="S25" s="425" t="s">
        <v>542</v>
      </c>
      <c r="T25" s="1389" t="s">
        <v>113</v>
      </c>
      <c r="U25" s="1390" t="n">
        <v>3600</v>
      </c>
      <c r="V25" s="1343"/>
      <c r="W25" s="1342" t="n">
        <v>1650</v>
      </c>
      <c r="X25" s="1343"/>
      <c r="Y25" s="1340"/>
      <c r="Z25" s="1317"/>
    </row>
    <row r="26" s="30" customFormat="true" ht="17.25" hidden="false" customHeight="true" outlineLevel="0" collapsed="false">
      <c r="A26" s="1364"/>
      <c r="B26" s="291" t="n">
        <v>55</v>
      </c>
      <c r="C26" s="1200" t="s">
        <v>170</v>
      </c>
      <c r="D26" s="228" t="s">
        <v>113</v>
      </c>
      <c r="E26" s="229" t="n">
        <v>3450</v>
      </c>
      <c r="F26" s="230"/>
      <c r="G26" s="1333" t="n">
        <v>3600</v>
      </c>
      <c r="H26" s="1334"/>
      <c r="J26" s="1367" t="n">
        <v>65</v>
      </c>
      <c r="K26" s="1214" t="s">
        <v>172</v>
      </c>
      <c r="L26" s="650" t="s">
        <v>113</v>
      </c>
      <c r="M26" s="1347" t="n">
        <v>3900</v>
      </c>
      <c r="N26" s="230"/>
      <c r="O26" s="1391"/>
      <c r="P26" s="1378"/>
      <c r="Q26" s="288"/>
      <c r="R26" s="1392" t="n">
        <v>75</v>
      </c>
      <c r="S26" s="240" t="s">
        <v>543</v>
      </c>
      <c r="T26" s="390" t="s">
        <v>113</v>
      </c>
      <c r="U26" s="1371" t="n">
        <v>7100</v>
      </c>
      <c r="V26" s="1352"/>
      <c r="W26" s="1393" t="n">
        <v>5100</v>
      </c>
      <c r="X26" s="1345"/>
      <c r="Y26" s="1340"/>
      <c r="Z26" s="1317"/>
    </row>
    <row r="27" s="30" customFormat="true" ht="17.25" hidden="false" customHeight="true" outlineLevel="0" collapsed="false">
      <c r="A27" s="1364"/>
      <c r="B27" s="291" t="n">
        <v>56</v>
      </c>
      <c r="C27" s="1394" t="s">
        <v>173</v>
      </c>
      <c r="D27" s="1389" t="s">
        <v>113</v>
      </c>
      <c r="E27" s="1395" t="n">
        <v>6150</v>
      </c>
      <c r="F27" s="1341"/>
      <c r="G27" s="1396" t="n">
        <v>2000</v>
      </c>
      <c r="H27" s="1334"/>
      <c r="J27" s="1367" t="n">
        <v>66</v>
      </c>
      <c r="K27" s="240" t="s">
        <v>174</v>
      </c>
      <c r="L27" s="236" t="s">
        <v>113</v>
      </c>
      <c r="M27" s="229" t="n">
        <v>4700</v>
      </c>
      <c r="N27" s="241"/>
      <c r="O27" s="1397"/>
      <c r="P27" s="1398"/>
      <c r="Q27" s="288"/>
      <c r="R27" s="1399"/>
      <c r="X27" s="1400"/>
      <c r="Y27" s="1340"/>
      <c r="Z27" s="1317"/>
    </row>
    <row r="28" s="30" customFormat="true" ht="17.25" hidden="false" customHeight="true" outlineLevel="0" collapsed="false">
      <c r="A28" s="1364"/>
      <c r="B28" s="291" t="n">
        <v>57</v>
      </c>
      <c r="C28" s="235" t="s">
        <v>544</v>
      </c>
      <c r="D28" s="390" t="s">
        <v>113</v>
      </c>
      <c r="E28" s="229" t="n">
        <v>3000</v>
      </c>
      <c r="F28" s="1334"/>
      <c r="G28" s="1401" t="n">
        <v>2000</v>
      </c>
      <c r="H28" s="1345"/>
      <c r="J28" s="1367" t="n">
        <v>67</v>
      </c>
      <c r="K28" s="240" t="s">
        <v>176</v>
      </c>
      <c r="L28" s="236" t="s">
        <v>113</v>
      </c>
      <c r="M28" s="229" t="n">
        <v>4050</v>
      </c>
      <c r="N28" s="848"/>
      <c r="O28" s="1373" t="n">
        <v>3300</v>
      </c>
      <c r="P28" s="1374"/>
      <c r="Q28" s="288"/>
      <c r="R28" s="306"/>
      <c r="X28" s="255"/>
      <c r="Y28" s="1340"/>
      <c r="Z28" s="1317"/>
    </row>
    <row r="29" s="30" customFormat="true" ht="17.25" hidden="false" customHeight="true" outlineLevel="0" collapsed="false">
      <c r="A29" s="1364"/>
      <c r="B29" s="1402" t="n">
        <v>58</v>
      </c>
      <c r="C29" s="250" t="s">
        <v>177</v>
      </c>
      <c r="D29" s="236" t="s">
        <v>113</v>
      </c>
      <c r="E29" s="229" t="n">
        <v>1100</v>
      </c>
      <c r="F29" s="241"/>
      <c r="G29" s="1403"/>
      <c r="H29" s="1400"/>
      <c r="J29" s="1367" t="n">
        <v>68</v>
      </c>
      <c r="K29" s="323" t="s">
        <v>545</v>
      </c>
      <c r="L29" s="236" t="s">
        <v>113</v>
      </c>
      <c r="M29" s="229" t="n">
        <v>4400</v>
      </c>
      <c r="N29" s="848"/>
      <c r="O29" s="1333" t="n">
        <v>3400</v>
      </c>
      <c r="P29" s="1334"/>
      <c r="R29" s="1356" t="s">
        <v>179</v>
      </c>
      <c r="S29" s="1356"/>
      <c r="T29" s="1404" t="n">
        <f aca="false">SUM(E21:E30,M21:M30,T21:U26)</f>
        <v>91650</v>
      </c>
      <c r="U29" s="1404"/>
      <c r="V29" s="1405" t="n">
        <f aca="false">SUM(F21:F30,N21:N30,V21:V26)</f>
        <v>0</v>
      </c>
      <c r="W29" s="1406" t="n">
        <f aca="false">SUM(G21:G30,O21:O30,W21:W26)</f>
        <v>43700</v>
      </c>
      <c r="X29" s="1359" t="n">
        <f aca="false">SUM(H21:H30,P21:P30,X21:X26)</f>
        <v>0</v>
      </c>
      <c r="Y29" s="1340"/>
      <c r="Z29" s="1317"/>
    </row>
    <row r="30" s="30" customFormat="true" ht="17.25" hidden="false" customHeight="true" outlineLevel="0" collapsed="false">
      <c r="A30" s="1364"/>
      <c r="B30" s="291" t="n">
        <v>59</v>
      </c>
      <c r="C30" s="250" t="s">
        <v>180</v>
      </c>
      <c r="D30" s="236" t="s">
        <v>113</v>
      </c>
      <c r="E30" s="229" t="n">
        <v>5450</v>
      </c>
      <c r="F30" s="251"/>
      <c r="G30" s="1407"/>
      <c r="H30" s="1408"/>
      <c r="I30" s="463"/>
      <c r="J30" s="1367" t="n">
        <v>69</v>
      </c>
      <c r="K30" s="240" t="s">
        <v>546</v>
      </c>
      <c r="L30" s="236" t="s">
        <v>113</v>
      </c>
      <c r="M30" s="229" t="n">
        <v>3500</v>
      </c>
      <c r="N30" s="1352"/>
      <c r="O30" s="1344" t="n">
        <v>2500</v>
      </c>
      <c r="P30" s="1345"/>
      <c r="Q30" s="338"/>
      <c r="R30" s="339" t="s">
        <v>183</v>
      </c>
      <c r="S30" s="339"/>
      <c r="T30" s="1404" t="n">
        <f aca="false">T19+T29</f>
        <v>212550</v>
      </c>
      <c r="U30" s="1404"/>
      <c r="V30" s="1409" t="n">
        <f aca="false">V19+V29</f>
        <v>0</v>
      </c>
      <c r="W30" s="1410" t="n">
        <f aca="false">W19+W29</f>
        <v>171600</v>
      </c>
      <c r="X30" s="1411" t="n">
        <f aca="false">X19+X29</f>
        <v>0</v>
      </c>
      <c r="Y30" s="1340"/>
      <c r="Z30" s="1317"/>
    </row>
    <row r="31" s="30" customFormat="true" ht="11.25" hidden="false" customHeight="true" outlineLevel="0" collapsed="false">
      <c r="A31" s="161" t="s">
        <v>547</v>
      </c>
      <c r="B31" s="350"/>
      <c r="C31" s="1076"/>
      <c r="D31" s="1412"/>
      <c r="E31" s="262"/>
      <c r="F31" s="263"/>
      <c r="G31" s="285"/>
      <c r="H31" s="1121"/>
      <c r="J31" s="276"/>
      <c r="K31" s="75"/>
      <c r="L31" s="161" t="s">
        <v>548</v>
      </c>
      <c r="M31" s="262"/>
      <c r="N31" s="263"/>
      <c r="O31" s="285"/>
      <c r="P31" s="1413"/>
      <c r="Q31" s="288"/>
      <c r="R31" s="1414"/>
      <c r="S31" s="161" t="s">
        <v>549</v>
      </c>
      <c r="T31" s="1415"/>
      <c r="U31" s="1415"/>
      <c r="V31" s="1416"/>
      <c r="W31" s="1417"/>
      <c r="X31" s="1416"/>
      <c r="Y31" s="1340"/>
      <c r="Z31" s="1317"/>
    </row>
    <row r="32" s="30" customFormat="true" ht="11.25" hidden="false" customHeight="true" outlineLevel="0" collapsed="false">
      <c r="A32" s="161" t="s">
        <v>550</v>
      </c>
      <c r="B32" s="350"/>
      <c r="C32" s="1076"/>
      <c r="D32" s="1412"/>
      <c r="E32" s="262"/>
      <c r="F32" s="263"/>
      <c r="G32" s="285"/>
      <c r="H32" s="1121"/>
      <c r="J32" s="276"/>
      <c r="K32" s="75"/>
      <c r="L32" s="1412"/>
      <c r="M32" s="262"/>
      <c r="N32" s="263"/>
      <c r="O32" s="285"/>
      <c r="P32" s="1413"/>
      <c r="Q32" s="288"/>
      <c r="R32" s="546"/>
      <c r="T32" s="1418"/>
      <c r="U32" s="1418"/>
      <c r="V32" s="1419"/>
      <c r="W32" s="1420"/>
      <c r="X32" s="1419"/>
      <c r="Y32" s="1340"/>
      <c r="Z32" s="1317"/>
    </row>
    <row r="33" s="30" customFormat="true" ht="11.25" hidden="false" customHeight="true" outlineLevel="0" collapsed="false">
      <c r="A33" s="161" t="s">
        <v>551</v>
      </c>
      <c r="B33" s="276"/>
      <c r="C33" s="1076"/>
      <c r="D33" s="1412"/>
      <c r="E33" s="262"/>
      <c r="F33" s="1421"/>
      <c r="G33" s="281"/>
      <c r="H33" s="1121"/>
      <c r="J33" s="276"/>
      <c r="K33" s="75"/>
      <c r="L33" s="1412"/>
      <c r="M33" s="262"/>
      <c r="N33" s="1421"/>
      <c r="O33" s="281"/>
      <c r="P33" s="1413"/>
      <c r="Q33" s="288"/>
      <c r="R33" s="546"/>
      <c r="S33" s="546"/>
      <c r="T33" s="1422"/>
      <c r="U33" s="1422"/>
      <c r="V33" s="1416"/>
      <c r="W33" s="1417"/>
      <c r="X33" s="1416"/>
      <c r="Y33" s="1340"/>
      <c r="Z33" s="348"/>
    </row>
    <row r="34" s="30" customFormat="true" ht="11.25" hidden="false" customHeight="true" outlineLevel="0" collapsed="false">
      <c r="A34" s="165" t="s">
        <v>552</v>
      </c>
      <c r="B34" s="276"/>
      <c r="C34" s="1076"/>
      <c r="D34" s="1412"/>
      <c r="E34" s="262"/>
      <c r="F34" s="1421"/>
      <c r="G34" s="281"/>
      <c r="H34" s="1121"/>
      <c r="J34" s="276"/>
      <c r="K34" s="75"/>
      <c r="L34" s="1412"/>
      <c r="M34" s="262"/>
      <c r="N34" s="1421"/>
      <c r="O34" s="281"/>
      <c r="P34" s="1413"/>
      <c r="Q34" s="288"/>
      <c r="R34" s="546"/>
      <c r="S34" s="546"/>
      <c r="T34" s="1422"/>
      <c r="U34" s="1422"/>
      <c r="V34" s="1416"/>
      <c r="W34" s="1417"/>
      <c r="X34" s="1416"/>
      <c r="Y34" s="1340"/>
      <c r="Z34" s="348"/>
    </row>
    <row r="35" s="30" customFormat="true" ht="11.25" hidden="false" customHeight="true" outlineLevel="0" collapsed="false">
      <c r="A35" s="161" t="s">
        <v>553</v>
      </c>
      <c r="B35" s="350"/>
      <c r="C35" s="1076"/>
      <c r="D35" s="1412"/>
      <c r="E35" s="262"/>
      <c r="F35" s="263"/>
      <c r="G35" s="285"/>
      <c r="H35" s="1121"/>
      <c r="J35" s="276"/>
      <c r="K35" s="75"/>
      <c r="L35" s="1412"/>
      <c r="M35" s="262"/>
      <c r="N35" s="263"/>
      <c r="O35" s="285"/>
      <c r="P35" s="1413"/>
      <c r="Q35" s="288"/>
      <c r="R35" s="546"/>
      <c r="S35" s="546"/>
      <c r="T35" s="1422"/>
      <c r="U35" s="1422"/>
      <c r="V35" s="1416"/>
      <c r="W35" s="1417"/>
      <c r="X35" s="1416"/>
      <c r="Y35" s="1340"/>
      <c r="Z35" s="348"/>
    </row>
    <row r="36" s="30" customFormat="true" ht="11.25" hidden="false" customHeight="true" outlineLevel="0" collapsed="false">
      <c r="A36" s="161"/>
      <c r="B36" s="350"/>
      <c r="C36" s="1076"/>
      <c r="D36" s="1412"/>
      <c r="E36" s="262"/>
      <c r="F36" s="263"/>
      <c r="G36" s="285"/>
      <c r="H36" s="1121"/>
      <c r="J36" s="276"/>
      <c r="K36" s="75"/>
      <c r="L36" s="1412"/>
      <c r="M36" s="262"/>
      <c r="N36" s="263"/>
      <c r="O36" s="285"/>
      <c r="P36" s="1413"/>
      <c r="Q36" s="288"/>
      <c r="R36" s="546"/>
      <c r="S36" s="546"/>
      <c r="T36" s="1422"/>
      <c r="U36" s="1422"/>
      <c r="V36" s="1416"/>
      <c r="W36" s="1417"/>
      <c r="X36" s="1416"/>
      <c r="Y36" s="1340"/>
      <c r="Z36" s="348"/>
    </row>
    <row r="37" s="30" customFormat="true" ht="12" hidden="false" customHeight="true" outlineLevel="0" collapsed="false">
      <c r="A37" s="161"/>
      <c r="B37" s="372"/>
      <c r="C37" s="372"/>
      <c r="D37" s="372"/>
      <c r="E37" s="372"/>
      <c r="F37" s="372"/>
      <c r="G37" s="372"/>
      <c r="H37" s="372"/>
      <c r="I37" s="372"/>
      <c r="J37" s="372"/>
      <c r="K37" s="372"/>
      <c r="L37" s="372"/>
      <c r="M37" s="372"/>
      <c r="N37" s="372"/>
      <c r="O37" s="372"/>
      <c r="P37" s="372"/>
      <c r="Q37" s="372"/>
      <c r="R37" s="546"/>
      <c r="S37" s="546"/>
      <c r="T37" s="547"/>
      <c r="U37" s="160"/>
      <c r="V37" s="1416"/>
      <c r="W37" s="1417"/>
      <c r="X37" s="1416"/>
      <c r="Y37" s="0"/>
      <c r="Z37" s="60"/>
    </row>
    <row r="38" s="30" customFormat="true" ht="12" hidden="false" customHeight="true" outlineLevel="0" collapsed="false">
      <c r="B38" s="1423"/>
      <c r="C38" s="1423"/>
      <c r="D38" s="1423"/>
      <c r="E38" s="1423"/>
      <c r="F38" s="1423"/>
      <c r="G38" s="1423"/>
      <c r="H38" s="1423"/>
      <c r="I38" s="1423"/>
      <c r="J38" s="1423"/>
      <c r="K38" s="1423"/>
      <c r="L38" s="1423"/>
      <c r="M38" s="1423"/>
      <c r="N38" s="1423"/>
      <c r="O38" s="1423"/>
      <c r="P38" s="1423"/>
      <c r="Q38" s="1423"/>
      <c r="R38" s="1423"/>
      <c r="S38" s="1423"/>
      <c r="T38" s="1423"/>
      <c r="U38" s="1423"/>
      <c r="V38" s="1423"/>
      <c r="W38" s="1423"/>
      <c r="X38" s="1423"/>
      <c r="Y38" s="0"/>
      <c r="Z38" s="60"/>
    </row>
    <row r="39" s="30" customFormat="true" ht="12" hidden="false" customHeight="true" outlineLevel="0" collapsed="false">
      <c r="B39" s="1423"/>
      <c r="C39" s="1423"/>
      <c r="D39" s="1423"/>
      <c r="E39" s="1423"/>
      <c r="F39" s="1423"/>
      <c r="G39" s="1423"/>
      <c r="H39" s="1423"/>
      <c r="I39" s="1423"/>
      <c r="J39" s="1423"/>
      <c r="K39" s="1423"/>
      <c r="L39" s="1423"/>
      <c r="M39" s="1423"/>
      <c r="N39" s="1423"/>
      <c r="O39" s="1423"/>
      <c r="P39" s="1423"/>
      <c r="Q39" s="1423"/>
      <c r="R39" s="1423"/>
      <c r="S39" s="1423"/>
      <c r="T39" s="1423"/>
      <c r="U39" s="1423"/>
      <c r="V39" s="1423"/>
      <c r="W39" s="1423"/>
      <c r="X39" s="1423"/>
      <c r="Y39" s="0"/>
      <c r="Z39" s="60"/>
    </row>
    <row r="40" s="30" customFormat="true" ht="12" hidden="false" customHeight="true" outlineLevel="0" collapsed="false">
      <c r="B40" s="1423"/>
      <c r="C40" s="1423"/>
      <c r="D40" s="1423"/>
      <c r="E40" s="1423"/>
      <c r="F40" s="1423"/>
      <c r="G40" s="1423"/>
      <c r="H40" s="1423"/>
      <c r="I40" s="1423"/>
      <c r="J40" s="1423"/>
      <c r="K40" s="1423"/>
      <c r="L40" s="1423"/>
      <c r="M40" s="1423"/>
      <c r="N40" s="1423"/>
      <c r="O40" s="1423"/>
      <c r="P40" s="1423"/>
      <c r="Q40" s="1423"/>
      <c r="R40" s="1423"/>
      <c r="S40" s="1423"/>
      <c r="T40" s="1423"/>
      <c r="U40" s="1423"/>
      <c r="V40" s="1423"/>
      <c r="W40" s="1423"/>
      <c r="X40" s="1423"/>
      <c r="Y40" s="0"/>
      <c r="Z40" s="60"/>
    </row>
    <row r="41" customFormat="false" ht="13.5" hidden="false" customHeight="false" outlineLevel="0" collapsed="false">
      <c r="R41" s="1423"/>
      <c r="S41" s="1423"/>
      <c r="T41" s="1423"/>
      <c r="U41" s="1423"/>
      <c r="V41" s="1423"/>
      <c r="W41" s="1423"/>
      <c r="X41" s="1423"/>
    </row>
    <row r="48" s="30" customFormat="true" ht="13.5" hidden="false" customHeight="false" outlineLevel="0" collapsed="false">
      <c r="A48" s="60"/>
      <c r="Y48" s="1302"/>
      <c r="Z48" s="60"/>
    </row>
  </sheetData>
  <mergeCells count="48">
    <mergeCell ref="A1:Z1"/>
    <mergeCell ref="A2:B2"/>
    <mergeCell ref="D2:F2"/>
    <mergeCell ref="G2:K2"/>
    <mergeCell ref="L2:M2"/>
    <mergeCell ref="P2:R2"/>
    <mergeCell ref="S2:T2"/>
    <mergeCell ref="U2:V2"/>
    <mergeCell ref="W2:X2"/>
    <mergeCell ref="A3:B3"/>
    <mergeCell ref="C3:F4"/>
    <mergeCell ref="G3:K4"/>
    <mergeCell ref="L3:N4"/>
    <mergeCell ref="O3:O4"/>
    <mergeCell ref="P3:R3"/>
    <mergeCell ref="S3:T3"/>
    <mergeCell ref="U3:V3"/>
    <mergeCell ref="W3:X3"/>
    <mergeCell ref="A4:B4"/>
    <mergeCell ref="P4:R4"/>
    <mergeCell ref="S4:T4"/>
    <mergeCell ref="U4:V4"/>
    <mergeCell ref="W4:X4"/>
    <mergeCell ref="Z4:Z32"/>
    <mergeCell ref="A5:B5"/>
    <mergeCell ref="D5:K5"/>
    <mergeCell ref="L5:M5"/>
    <mergeCell ref="N5:P5"/>
    <mergeCell ref="Q5:T5"/>
    <mergeCell ref="U5:V6"/>
    <mergeCell ref="W5:X6"/>
    <mergeCell ref="D6:F6"/>
    <mergeCell ref="H6:K6"/>
    <mergeCell ref="L6:M6"/>
    <mergeCell ref="N6:P6"/>
    <mergeCell ref="Q6:T6"/>
    <mergeCell ref="A7:A19"/>
    <mergeCell ref="D7:E7"/>
    <mergeCell ref="L7:M7"/>
    <mergeCell ref="T7:U7"/>
    <mergeCell ref="K19:P19"/>
    <mergeCell ref="R19:S19"/>
    <mergeCell ref="T19:U19"/>
    <mergeCell ref="A21:A30"/>
    <mergeCell ref="R29:S29"/>
    <mergeCell ref="T29:U29"/>
    <mergeCell ref="R30:S30"/>
    <mergeCell ref="T30:U30"/>
  </mergeCells>
  <conditionalFormatting sqref="F23 X21 P27:P30 V21:V25 N23:N30 H8:H19 F8:F19 X8:X10 P8:P18 V8:V12 N8:N18 F25:F28">
    <cfRule type="expression" priority="2" aboveAverage="0" equalAverage="0" bottom="0" percent="0" rank="0" text="" dxfId="78">
      <formula>E23&lt;F23</formula>
    </cfRule>
  </conditionalFormatting>
  <conditionalFormatting sqref="V19 X19 V36 X36 X29:X30 V29:V30 P24:P25">
    <cfRule type="cellIs" priority="3" operator="equal" aboveAverage="0" equalAverage="0" bottom="0" percent="0" rank="0" text="" dxfId="79">
      <formula>"E7&lt;F7"</formula>
    </cfRule>
  </conditionalFormatting>
  <conditionalFormatting sqref="F21:F22 F29:F30 N21:N22">
    <cfRule type="expression" priority="4" aboveAverage="0" equalAverage="0" bottom="0" percent="0" rank="0" text="" dxfId="80">
      <formula>E21&lt;F21</formula>
    </cfRule>
  </conditionalFormatting>
  <conditionalFormatting sqref="P27">
    <cfRule type="cellIs" priority="5" operator="equal" aboveAverage="0" equalAverage="0" bottom="0" percent="0" rank="0" text="" dxfId="81">
      <formula>"E7&lt;F7"</formula>
    </cfRule>
  </conditionalFormatting>
  <conditionalFormatting sqref="P21:P22">
    <cfRule type="cellIs" priority="6" operator="equal" aboveAverage="0" equalAverage="0" bottom="0" percent="0" rank="0" text="" dxfId="82">
      <formula>"E7&lt;F7"</formula>
    </cfRule>
  </conditionalFormatting>
  <conditionalFormatting sqref="H22:H23">
    <cfRule type="expression" priority="7" aboveAverage="0" equalAverage="0" bottom="0" percent="0" rank="0" text="" dxfId="83">
      <formula>G22&lt;H22</formula>
    </cfRule>
  </conditionalFormatting>
  <conditionalFormatting sqref="H21">
    <cfRule type="cellIs" priority="8" operator="equal" aboveAverage="0" equalAverage="0" bottom="0" percent="0" rank="0" text="" dxfId="84">
      <formula>"E7&lt;F7"</formula>
    </cfRule>
  </conditionalFormatting>
  <conditionalFormatting sqref="X21:X22 X24:X25">
    <cfRule type="expression" priority="9" aboveAverage="0" equalAverage="0" bottom="0" percent="0" rank="0" text="" dxfId="85">
      <formula>W21&lt;X21</formula>
    </cfRule>
  </conditionalFormatting>
  <conditionalFormatting sqref="V25">
    <cfRule type="expression" priority="10" aboveAverage="0" equalAverage="0" bottom="0" percent="0" rank="0" text="" dxfId="86">
      <formula>U25&lt;V25</formula>
    </cfRule>
  </conditionalFormatting>
  <conditionalFormatting sqref="X25">
    <cfRule type="expression" priority="11" aboveAverage="0" equalAverage="0" bottom="0" percent="0" rank="0" text="" dxfId="87">
      <formula>W25&lt;X25</formula>
    </cfRule>
  </conditionalFormatting>
  <conditionalFormatting sqref="X21">
    <cfRule type="expression" priority="12" aboveAverage="0" equalAverage="0" bottom="0" percent="0" rank="0" text="" dxfId="88">
      <formula>W21&lt;X21</formula>
    </cfRule>
  </conditionalFormatting>
  <conditionalFormatting sqref="X37 V37">
    <cfRule type="cellIs" priority="13" operator="equal" aboveAverage="0" equalAverage="0" bottom="0" percent="0" rank="0" text="" dxfId="89">
      <formula>"E7&lt;F7"</formula>
    </cfRule>
  </conditionalFormatting>
  <conditionalFormatting sqref="V29 X29">
    <cfRule type="cellIs" priority="14" operator="equal" aboveAverage="0" equalAverage="0" bottom="0" percent="0" rank="0" text="" dxfId="90">
      <formula>"E7&lt;F7"</formula>
    </cfRule>
  </conditionalFormatting>
  <conditionalFormatting sqref="H27:H28">
    <cfRule type="expression" priority="15" aboveAverage="0" equalAverage="0" bottom="0" percent="0" rank="0" text="" dxfId="91">
      <formula>G27&lt;H27</formula>
    </cfRule>
  </conditionalFormatting>
  <conditionalFormatting sqref="V26">
    <cfRule type="expression" priority="16" aboveAverage="0" equalAverage="0" bottom="0" percent="0" rank="0" text="" dxfId="92">
      <formula>U26&lt;V26</formula>
    </cfRule>
  </conditionalFormatting>
  <conditionalFormatting sqref="X26">
    <cfRule type="expression" priority="17" aboveAverage="0" equalAverage="0" bottom="0" percent="0" rank="0" text="" dxfId="93">
      <formula>W26&lt;X26</formula>
    </cfRule>
  </conditionalFormatting>
  <conditionalFormatting sqref="N25">
    <cfRule type="expression" priority="18" aboveAverage="0" equalAverage="0" bottom="0" percent="0" rank="0" text="" dxfId="94">
      <formula>M25&lt;N25</formula>
    </cfRule>
  </conditionalFormatting>
  <conditionalFormatting sqref="V13">
    <cfRule type="expression" priority="19" aboveAverage="0" equalAverage="0" bottom="0" percent="0" rank="0" text="" dxfId="95">
      <formula>U13&lt;V13</formula>
    </cfRule>
  </conditionalFormatting>
  <conditionalFormatting sqref="V24">
    <cfRule type="expression" priority="20" aboveAverage="0" equalAverage="0" bottom="0" percent="0" rank="0" text="" dxfId="96">
      <formula>U24&lt;V24</formula>
    </cfRule>
  </conditionalFormatting>
  <conditionalFormatting sqref="X24">
    <cfRule type="expression" priority="21" aboveAverage="0" equalAverage="0" bottom="0" percent="0" rank="0" text="" dxfId="97">
      <formula>W24&lt;X24</formula>
    </cfRule>
  </conditionalFormatting>
  <conditionalFormatting sqref="P30">
    <cfRule type="expression" priority="22" aboveAverage="0" equalAverage="0" bottom="0" percent="0" rank="0" text="" dxfId="98">
      <formula>O30&lt;P30</formula>
    </cfRule>
  </conditionalFormatting>
  <conditionalFormatting sqref="V25">
    <cfRule type="expression" priority="23" aboveAverage="0" equalAverage="0" bottom="0" percent="0" rank="0" text="" dxfId="99">
      <formula>U25&lt;V25</formula>
    </cfRule>
  </conditionalFormatting>
  <conditionalFormatting sqref="X25">
    <cfRule type="expression" priority="24" aboveAverage="0" equalAverage="0" bottom="0" percent="0" rank="0" text="" dxfId="100">
      <formula>W25&lt;X25</formula>
    </cfRule>
  </conditionalFormatting>
  <conditionalFormatting sqref="P28">
    <cfRule type="cellIs" priority="25" operator="equal" aboveAverage="0" equalAverage="0" bottom="0" percent="0" rank="0" text="" dxfId="101">
      <formula>"E7&lt;F7"</formula>
    </cfRule>
  </conditionalFormatting>
  <conditionalFormatting sqref="V26">
    <cfRule type="expression" priority="26" aboveAverage="0" equalAverage="0" bottom="0" percent="0" rank="0" text="" dxfId="102">
      <formula>U26&lt;V26</formula>
    </cfRule>
  </conditionalFormatting>
  <conditionalFormatting sqref="X26">
    <cfRule type="expression" priority="27" aboveAverage="0" equalAverage="0" bottom="0" percent="0" rank="0" text="" dxfId="103">
      <formula>W26&lt;X26</formula>
    </cfRule>
  </conditionalFormatting>
  <conditionalFormatting sqref="X22">
    <cfRule type="expression" priority="28" aboveAverage="0" equalAverage="0" bottom="0" percent="0" rank="0" text="" dxfId="104">
      <formula>W22&lt;X22</formula>
    </cfRule>
  </conditionalFormatting>
  <conditionalFormatting sqref="V25">
    <cfRule type="expression" priority="29" aboveAverage="0" equalAverage="0" bottom="0" percent="0" rank="0" text="" dxfId="105">
      <formula>U25&lt;V25</formula>
    </cfRule>
  </conditionalFormatting>
  <conditionalFormatting sqref="X25">
    <cfRule type="expression" priority="30" aboveAverage="0" equalAverage="0" bottom="0" percent="0" rank="0" text="" dxfId="106">
      <formula>W25&lt;X25</formula>
    </cfRule>
  </conditionalFormatting>
  <conditionalFormatting sqref="X21">
    <cfRule type="expression" priority="31" aboveAverage="0" equalAverage="0" bottom="0" percent="0" rank="0" text="" dxfId="107">
      <formula>W21&lt;X21</formula>
    </cfRule>
  </conditionalFormatting>
  <conditionalFormatting sqref="V26">
    <cfRule type="expression" priority="32" aboveAverage="0" equalAverage="0" bottom="0" percent="0" rank="0" text="" dxfId="108">
      <formula>U26&lt;V26</formula>
    </cfRule>
  </conditionalFormatting>
  <conditionalFormatting sqref="X26">
    <cfRule type="expression" priority="33" aboveAverage="0" equalAverage="0" bottom="0" percent="0" rank="0" text="" dxfId="109">
      <formula>W26&lt;X26</formula>
    </cfRule>
  </conditionalFormatting>
  <conditionalFormatting sqref="H25">
    <cfRule type="expression" priority="34" aboveAverage="0" equalAverage="0" bottom="0" percent="0" rank="0" text="" dxfId="110">
      <formula>G25&lt;H25</formula>
    </cfRule>
  </conditionalFormatting>
  <conditionalFormatting sqref="H26">
    <cfRule type="expression" priority="35" aboveAverage="0" equalAverage="0" bottom="0" percent="0" rank="0" text="" dxfId="111">
      <formula>G26&lt;H26</formula>
    </cfRule>
  </conditionalFormatting>
  <conditionalFormatting sqref="X11">
    <cfRule type="expression" priority="36" aboveAverage="0" equalAverage="0" bottom="0" percent="0" rank="0" text="" dxfId="112">
      <formula>W11&lt;X11</formula>
    </cfRule>
  </conditionalFormatting>
  <conditionalFormatting sqref="X12:X13">
    <cfRule type="expression" priority="37" aboveAverage="0" equalAverage="0" bottom="0" percent="0" rank="0" text="" dxfId="113">
      <formula>W12&lt;X12</formula>
    </cfRule>
  </conditionalFormatting>
  <conditionalFormatting sqref="F24">
    <cfRule type="expression" priority="38" aboveAverage="0" equalAverage="0" bottom="0" percent="0" rank="0" text="" dxfId="114">
      <formula>E24&lt;F24</formula>
    </cfRule>
  </conditionalFormatting>
  <conditionalFormatting sqref="H24">
    <cfRule type="expression" priority="39" aboveAverage="0" equalAverage="0" bottom="0" percent="0" rank="0" text="" dxfId="115">
      <formula>G24&lt;H24</formula>
    </cfRule>
  </conditionalFormatting>
  <conditionalFormatting sqref="V33:V35 X33:X35">
    <cfRule type="cellIs" priority="40" operator="equal" aboveAverage="0" equalAverage="0" bottom="0" percent="0" rank="0" text="" dxfId="116">
      <formula>"E7&lt;F7"</formula>
    </cfRule>
  </conditionalFormatting>
  <dataValidations count="1">
    <dataValidation allowBlank="true" errorStyle="stop" operator="between" showDropDown="false" showErrorMessage="true" showInputMessage="false" sqref="D2:F2 N2 S2:T4 O3:O4 U3:X3 U5:X6 D6:F6 H6:K6 E8:H16 M8:P18 U8:X11 U12:V13 F17:H17 E18:H19 T19:X19 E21:F30 M21:N30 U21:V22 X21:X22 G22:H26 W22 U24:X26 H27:H28 O27:P30 T29:T30 V29:X30 T33:T37 V33:X36 U37:X37" type="none">
      <formula1>0</formula1>
      <formula2>0</formula2>
    </dataValidation>
  </dataValidations>
  <printOptions headings="false" gridLines="false" gridLinesSet="true" horizontalCentered="true" verticalCentered="true"/>
  <pageMargins left="0" right="0" top="0.590277777777778" bottom="0" header="0.590277777777778" footer="0"/>
  <pageSetup paperSize="9" scale="100" fitToWidth="1" fitToHeight="0" pageOrder="downThenOver" orientation="landscape" blackAndWhite="false" draft="false" cellComments="none" horizontalDpi="300" verticalDpi="300" copies="1"/>
  <headerFooter differentFirst="false" differentOddEven="false">
    <oddHeader/>
    <oddFooter>&amp;R朝日オリコミ仙台
℡０２２－２３６－６７６３</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24"/>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I13" activeCellId="0" sqref="I13:J13"/>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7.62"/>
    <col collapsed="false" customWidth="true" hidden="false" outlineLevel="0" max="3" min="3" style="0" width="6.62"/>
    <col collapsed="false" customWidth="true" hidden="false" outlineLevel="0" max="4" min="4" style="0" width="7.62"/>
    <col collapsed="false" customWidth="true" hidden="false" outlineLevel="0" max="5" min="5" style="0" width="4.75"/>
    <col collapsed="false" customWidth="true" hidden="false" outlineLevel="0" max="6" min="6" style="0" width="2.25"/>
    <col collapsed="false" customWidth="true" hidden="false" outlineLevel="0" max="14" min="7" style="0" width="7.62"/>
    <col collapsed="false" customWidth="true" hidden="false" outlineLevel="0" max="18" min="15" style="0" width="9.49"/>
  </cols>
  <sheetData>
    <row r="1" customFormat="false" ht="33" hidden="false" customHeight="true" outlineLevel="0" collapsed="false">
      <c r="A1" s="1424" t="s">
        <v>554</v>
      </c>
    </row>
    <row r="2" customFormat="false" ht="24" hidden="false" customHeight="true" outlineLevel="0" collapsed="false">
      <c r="A2" s="1425" t="str">
        <f aca="false">市内河!A1</f>
        <v>2024年</v>
      </c>
      <c r="B2" s="1426" t="s">
        <v>37</v>
      </c>
      <c r="C2" s="1427"/>
      <c r="D2" s="1427"/>
      <c r="E2" s="1428" t="s">
        <v>38</v>
      </c>
      <c r="F2" s="1429"/>
      <c r="G2" s="1429"/>
      <c r="H2" s="1430"/>
      <c r="I2" s="1428" t="s">
        <v>39</v>
      </c>
      <c r="J2" s="1431"/>
      <c r="K2" s="1431"/>
      <c r="L2" s="1432" t="s">
        <v>40</v>
      </c>
      <c r="M2" s="1433" t="s">
        <v>555</v>
      </c>
      <c r="N2" s="1434"/>
      <c r="O2" s="1435" t="s">
        <v>93</v>
      </c>
      <c r="P2" s="1436"/>
      <c r="Q2" s="1437" t="s">
        <v>556</v>
      </c>
      <c r="R2" s="1438"/>
    </row>
    <row r="3" customFormat="false" ht="24" hidden="false" customHeight="true" outlineLevel="0" collapsed="false">
      <c r="A3" s="1439" t="str">
        <f aca="false">市内河!A2</f>
        <v>8/1改正</v>
      </c>
      <c r="B3" s="1440"/>
      <c r="C3" s="1440"/>
      <c r="D3" s="1440"/>
      <c r="E3" s="363"/>
      <c r="F3" s="363"/>
      <c r="G3" s="363"/>
      <c r="H3" s="363"/>
      <c r="I3" s="727"/>
      <c r="J3" s="727"/>
      <c r="K3" s="727"/>
      <c r="L3" s="938"/>
      <c r="M3" s="1441" t="n">
        <f aca="false">Q16</f>
        <v>0</v>
      </c>
      <c r="N3" s="1441"/>
      <c r="O3" s="1442"/>
      <c r="P3" s="1442"/>
      <c r="Q3" s="1443"/>
      <c r="R3" s="1443"/>
    </row>
    <row r="4" customFormat="false" ht="24" hidden="false" customHeight="true" outlineLevel="0" collapsed="false">
      <c r="A4" s="1444"/>
      <c r="B4" s="1440"/>
      <c r="C4" s="1440"/>
      <c r="D4" s="1440"/>
      <c r="E4" s="363"/>
      <c r="F4" s="363"/>
      <c r="G4" s="363"/>
      <c r="H4" s="363"/>
      <c r="I4" s="727"/>
      <c r="J4" s="727"/>
      <c r="K4" s="727"/>
      <c r="L4" s="938"/>
      <c r="M4" s="1441"/>
      <c r="N4" s="1441"/>
      <c r="O4" s="1426" t="s">
        <v>557</v>
      </c>
      <c r="P4" s="1429"/>
      <c r="Q4" s="1428" t="s">
        <v>558</v>
      </c>
      <c r="R4" s="1434"/>
    </row>
    <row r="5" customFormat="false" ht="24" hidden="false" customHeight="true" outlineLevel="0" collapsed="false">
      <c r="B5" s="1445" t="s">
        <v>98</v>
      </c>
      <c r="C5" s="1446"/>
      <c r="D5" s="1446"/>
      <c r="E5" s="1446"/>
      <c r="F5" s="1446"/>
      <c r="G5" s="1446"/>
      <c r="H5" s="1446"/>
      <c r="I5" s="1447" t="s">
        <v>99</v>
      </c>
      <c r="J5" s="1448"/>
      <c r="K5" s="1448"/>
      <c r="L5" s="1448"/>
      <c r="M5" s="1449" t="s">
        <v>559</v>
      </c>
      <c r="N5" s="1450"/>
      <c r="O5" s="1451"/>
      <c r="P5" s="1451"/>
      <c r="Q5" s="1452"/>
      <c r="R5" s="1452"/>
    </row>
    <row r="6" customFormat="false" ht="24" hidden="false" customHeight="true" outlineLevel="0" collapsed="false">
      <c r="A6" s="1453"/>
      <c r="B6" s="1454" t="s">
        <v>560</v>
      </c>
      <c r="C6" s="1455"/>
      <c r="D6" s="1455"/>
      <c r="E6" s="1456" t="s">
        <v>561</v>
      </c>
      <c r="F6" s="1456"/>
      <c r="G6" s="1457"/>
      <c r="H6" s="1457"/>
      <c r="I6" s="1454" t="s">
        <v>104</v>
      </c>
      <c r="J6" s="1458"/>
      <c r="K6" s="1458"/>
      <c r="L6" s="1458"/>
      <c r="M6" s="1459"/>
      <c r="N6" s="1459"/>
      <c r="O6" s="1451"/>
      <c r="P6" s="1451"/>
      <c r="Q6" s="1452"/>
      <c r="R6" s="1452"/>
    </row>
    <row r="7" customFormat="false" ht="24" hidden="false" customHeight="true" outlineLevel="0" collapsed="false">
      <c r="A7" s="1460" t="s">
        <v>44</v>
      </c>
      <c r="B7" s="1460"/>
      <c r="C7" s="1460"/>
      <c r="D7" s="1461" t="s">
        <v>107</v>
      </c>
      <c r="E7" s="1461"/>
      <c r="F7" s="1461"/>
      <c r="G7" s="1462" t="s">
        <v>562</v>
      </c>
      <c r="H7" s="1462"/>
      <c r="I7" s="1463" t="s">
        <v>109</v>
      </c>
      <c r="J7" s="1463"/>
      <c r="K7" s="1464" t="s">
        <v>563</v>
      </c>
      <c r="L7" s="1464"/>
      <c r="M7" s="1465" t="s">
        <v>564</v>
      </c>
      <c r="N7" s="1465"/>
      <c r="O7" s="1466" t="s">
        <v>565</v>
      </c>
      <c r="P7" s="1466"/>
      <c r="Q7" s="1467" t="s">
        <v>566</v>
      </c>
      <c r="R7" s="1467"/>
    </row>
    <row r="8" customFormat="false" ht="24" hidden="false" customHeight="true" outlineLevel="0" collapsed="false">
      <c r="A8" s="1468" t="s">
        <v>63</v>
      </c>
      <c r="B8" s="1469" t="s">
        <v>567</v>
      </c>
      <c r="C8" s="1470"/>
      <c r="D8" s="1471" t="s">
        <v>398</v>
      </c>
      <c r="E8" s="1471"/>
      <c r="F8" s="1472" t="s">
        <v>113</v>
      </c>
      <c r="G8" s="1473" t="n">
        <v>3800</v>
      </c>
      <c r="H8" s="1473"/>
      <c r="I8" s="1474"/>
      <c r="J8" s="1474"/>
      <c r="K8" s="1475" t="n">
        <v>2950</v>
      </c>
      <c r="L8" s="1475"/>
      <c r="M8" s="1476"/>
      <c r="N8" s="1476"/>
      <c r="O8" s="1477" t="n">
        <f aca="false">SUM(G8,K8)</f>
        <v>6750</v>
      </c>
      <c r="P8" s="1477"/>
      <c r="Q8" s="1478" t="n">
        <f aca="false">SUM(I8,M8)</f>
        <v>0</v>
      </c>
      <c r="R8" s="1478"/>
    </row>
    <row r="9" customFormat="false" ht="24" hidden="false" customHeight="true" outlineLevel="0" collapsed="false">
      <c r="A9" s="1479"/>
      <c r="B9" s="1444"/>
      <c r="C9" s="1470"/>
      <c r="D9" s="1480" t="s">
        <v>401</v>
      </c>
      <c r="E9" s="1480"/>
      <c r="F9" s="1481" t="s">
        <v>113</v>
      </c>
      <c r="G9" s="1482" t="n">
        <v>2750</v>
      </c>
      <c r="H9" s="1482"/>
      <c r="I9" s="1483"/>
      <c r="J9" s="1483"/>
      <c r="K9" s="1484" t="n">
        <v>3400</v>
      </c>
      <c r="L9" s="1484"/>
      <c r="M9" s="1485"/>
      <c r="N9" s="1485"/>
      <c r="O9" s="1486" t="n">
        <f aca="false">SUM(G9,K9)</f>
        <v>6150</v>
      </c>
      <c r="P9" s="1486"/>
      <c r="Q9" s="1487" t="n">
        <f aca="false">SUM(I9,M9)</f>
        <v>0</v>
      </c>
      <c r="R9" s="1487"/>
    </row>
    <row r="10" customFormat="false" ht="24" hidden="false" customHeight="true" outlineLevel="0" collapsed="false">
      <c r="A10" s="1479"/>
      <c r="B10" s="1444"/>
      <c r="C10" s="1470"/>
      <c r="D10" s="1480" t="s">
        <v>402</v>
      </c>
      <c r="E10" s="1480"/>
      <c r="F10" s="1481" t="s">
        <v>113</v>
      </c>
      <c r="G10" s="1482" t="n">
        <v>3350</v>
      </c>
      <c r="H10" s="1482"/>
      <c r="I10" s="1483"/>
      <c r="J10" s="1483"/>
      <c r="K10" s="1484" t="n">
        <v>3500</v>
      </c>
      <c r="L10" s="1484"/>
      <c r="M10" s="1485"/>
      <c r="N10" s="1485"/>
      <c r="O10" s="1486" t="n">
        <f aca="false">SUM(G10,K10)</f>
        <v>6850</v>
      </c>
      <c r="P10" s="1486"/>
      <c r="Q10" s="1487" t="n">
        <f aca="false">SUM(I10,M10)</f>
        <v>0</v>
      </c>
      <c r="R10" s="1487"/>
    </row>
    <row r="11" customFormat="false" ht="24" hidden="false" customHeight="true" outlineLevel="0" collapsed="false">
      <c r="A11" s="1479"/>
      <c r="B11" s="1444"/>
      <c r="C11" s="1470"/>
      <c r="D11" s="1480" t="s">
        <v>403</v>
      </c>
      <c r="E11" s="1480"/>
      <c r="F11" s="1481" t="s">
        <v>113</v>
      </c>
      <c r="G11" s="1482" t="n">
        <v>2650</v>
      </c>
      <c r="H11" s="1482"/>
      <c r="I11" s="1483"/>
      <c r="J11" s="1483"/>
      <c r="K11" s="1484" t="n">
        <v>2700</v>
      </c>
      <c r="L11" s="1484"/>
      <c r="M11" s="1485"/>
      <c r="N11" s="1485"/>
      <c r="O11" s="1486" t="n">
        <f aca="false">SUM(G11,K11)</f>
        <v>5350</v>
      </c>
      <c r="P11" s="1486"/>
      <c r="Q11" s="1487" t="n">
        <f aca="false">SUM(I11,M11)</f>
        <v>0</v>
      </c>
      <c r="R11" s="1487"/>
    </row>
    <row r="12" customFormat="false" ht="24" hidden="false" customHeight="true" outlineLevel="0" collapsed="false">
      <c r="A12" s="1479"/>
      <c r="B12" s="1444"/>
      <c r="C12" s="1470"/>
      <c r="D12" s="1480" t="s">
        <v>404</v>
      </c>
      <c r="E12" s="1480"/>
      <c r="F12" s="1481" t="s">
        <v>113</v>
      </c>
      <c r="G12" s="1482" t="n">
        <v>3400</v>
      </c>
      <c r="H12" s="1482"/>
      <c r="I12" s="1483"/>
      <c r="J12" s="1483"/>
      <c r="K12" s="1484" t="n">
        <v>4000</v>
      </c>
      <c r="L12" s="1484"/>
      <c r="M12" s="1485"/>
      <c r="N12" s="1485"/>
      <c r="O12" s="1486" t="n">
        <f aca="false">SUM(G12,K12)</f>
        <v>7400</v>
      </c>
      <c r="P12" s="1486"/>
      <c r="Q12" s="1487" t="n">
        <f aca="false">SUM(I12,M12)</f>
        <v>0</v>
      </c>
      <c r="R12" s="1487"/>
    </row>
    <row r="13" customFormat="false" ht="24" hidden="false" customHeight="true" outlineLevel="0" collapsed="false">
      <c r="A13" s="1479"/>
      <c r="B13" s="1444"/>
      <c r="C13" s="1470"/>
      <c r="D13" s="1480" t="s">
        <v>405</v>
      </c>
      <c r="E13" s="1480"/>
      <c r="F13" s="1481" t="s">
        <v>113</v>
      </c>
      <c r="G13" s="1482" t="n">
        <v>2600</v>
      </c>
      <c r="H13" s="1482"/>
      <c r="I13" s="1483"/>
      <c r="J13" s="1483"/>
      <c r="K13" s="1484" t="n">
        <v>3100</v>
      </c>
      <c r="L13" s="1484"/>
      <c r="M13" s="1485"/>
      <c r="N13" s="1485"/>
      <c r="O13" s="1486" t="n">
        <f aca="false">SUM(G13,K13)</f>
        <v>5700</v>
      </c>
      <c r="P13" s="1486"/>
      <c r="Q13" s="1487" t="n">
        <f aca="false">SUM(I13,M13)</f>
        <v>0</v>
      </c>
      <c r="R13" s="1487"/>
    </row>
    <row r="14" customFormat="false" ht="24" hidden="false" customHeight="true" outlineLevel="0" collapsed="false">
      <c r="A14" s="1479"/>
      <c r="B14" s="1444"/>
      <c r="C14" s="1470"/>
      <c r="D14" s="1480" t="s">
        <v>406</v>
      </c>
      <c r="E14" s="1480"/>
      <c r="F14" s="1481" t="s">
        <v>113</v>
      </c>
      <c r="G14" s="1482" t="n">
        <v>1650</v>
      </c>
      <c r="H14" s="1482"/>
      <c r="I14" s="1483"/>
      <c r="J14" s="1483"/>
      <c r="K14" s="1484" t="n">
        <v>850</v>
      </c>
      <c r="L14" s="1484"/>
      <c r="M14" s="1485"/>
      <c r="N14" s="1485"/>
      <c r="O14" s="1486" t="n">
        <f aca="false">SUM(G14,K14)</f>
        <v>2500</v>
      </c>
      <c r="P14" s="1486"/>
      <c r="Q14" s="1487" t="n">
        <f aca="false">SUM(I14,M14)</f>
        <v>0</v>
      </c>
      <c r="R14" s="1487"/>
    </row>
    <row r="15" customFormat="false" ht="24" hidden="false" customHeight="true" outlineLevel="0" collapsed="false">
      <c r="A15" s="1479"/>
      <c r="B15" s="1444"/>
      <c r="C15" s="1470"/>
      <c r="D15" s="1488" t="s">
        <v>407</v>
      </c>
      <c r="E15" s="1488"/>
      <c r="F15" s="1489" t="s">
        <v>113</v>
      </c>
      <c r="G15" s="1490" t="n">
        <v>2250</v>
      </c>
      <c r="H15" s="1490"/>
      <c r="I15" s="1491"/>
      <c r="J15" s="1491"/>
      <c r="K15" s="1492" t="n">
        <v>1400</v>
      </c>
      <c r="L15" s="1492"/>
      <c r="M15" s="1485"/>
      <c r="N15" s="1485"/>
      <c r="O15" s="1493" t="n">
        <f aca="false">SUM(G15,K15)</f>
        <v>3650</v>
      </c>
      <c r="P15" s="1493"/>
      <c r="Q15" s="1494" t="n">
        <f aca="false">SUM(I15,M15)</f>
        <v>0</v>
      </c>
      <c r="R15" s="1494"/>
    </row>
    <row r="16" customFormat="false" ht="24" hidden="false" customHeight="true" outlineLevel="0" collapsed="false">
      <c r="A16" s="1495"/>
      <c r="B16" s="1496"/>
      <c r="C16" s="1497"/>
      <c r="D16" s="1498" t="s">
        <v>310</v>
      </c>
      <c r="E16" s="1498"/>
      <c r="F16" s="1499"/>
      <c r="G16" s="1500" t="n">
        <f aca="false">SUM(G8:H15)</f>
        <v>22450</v>
      </c>
      <c r="H16" s="1500"/>
      <c r="I16" s="1501" t="n">
        <f aca="false">SUM(I8:J15)</f>
        <v>0</v>
      </c>
      <c r="J16" s="1501"/>
      <c r="K16" s="1502" t="n">
        <f aca="false">SUM(K8:L15)</f>
        <v>21900</v>
      </c>
      <c r="L16" s="1502"/>
      <c r="M16" s="1503" t="n">
        <f aca="false">SUM(M8:N15)</f>
        <v>0</v>
      </c>
      <c r="N16" s="1503"/>
      <c r="O16" s="1504" t="n">
        <f aca="false">SUM(O8:P15)</f>
        <v>44350</v>
      </c>
      <c r="P16" s="1504"/>
      <c r="Q16" s="1505" t="n">
        <f aca="false">SUM(Q8:R15)</f>
        <v>0</v>
      </c>
      <c r="R16" s="1505"/>
    </row>
    <row r="17" customFormat="false" ht="24" hidden="false" customHeight="true" outlineLevel="0" collapsed="false">
      <c r="A17" s="1506" t="s">
        <v>568</v>
      </c>
      <c r="B17" s="1507"/>
      <c r="C17" s="1444"/>
      <c r="D17" s="1444"/>
      <c r="E17" s="1444"/>
      <c r="F17" s="1444"/>
      <c r="G17" s="1444"/>
      <c r="H17" s="1444"/>
      <c r="I17" s="1444"/>
      <c r="J17" s="1444"/>
      <c r="K17" s="1444"/>
      <c r="L17" s="1444"/>
      <c r="M17" s="1444"/>
      <c r="N17" s="1444"/>
      <c r="O17" s="1444"/>
      <c r="P17" s="1444"/>
      <c r="Q17" s="1444"/>
    </row>
    <row r="18" customFormat="false" ht="24" hidden="false" customHeight="true" outlineLevel="0" collapsed="false">
      <c r="A18" s="1506" t="s">
        <v>569</v>
      </c>
      <c r="B18" s="1507"/>
      <c r="C18" s="1444"/>
    </row>
    <row r="19" customFormat="false" ht="24" hidden="false" customHeight="true" outlineLevel="0" collapsed="false">
      <c r="A19" s="1506" t="s">
        <v>570</v>
      </c>
      <c r="B19" s="1469"/>
      <c r="C19" s="1469"/>
    </row>
    <row r="20" customFormat="false" ht="24" hidden="false" customHeight="true" outlineLevel="0" collapsed="false">
      <c r="A20" s="1506" t="s">
        <v>571</v>
      </c>
      <c r="B20" s="1469"/>
      <c r="C20" s="1469"/>
    </row>
    <row r="21" customFormat="false" ht="24" hidden="false" customHeight="true" outlineLevel="0" collapsed="false">
      <c r="A21" s="1508"/>
    </row>
    <row r="22" customFormat="false" ht="24" hidden="false" customHeight="true" outlineLevel="0" collapsed="false"/>
    <row r="23" customFormat="false" ht="24" hidden="false" customHeight="true" outlineLevel="0" collapsed="false">
      <c r="A23" s="1469" t="s">
        <v>187</v>
      </c>
      <c r="B23" s="1469"/>
      <c r="C23" s="1469"/>
    </row>
    <row r="24" customFormat="false" ht="24" hidden="false" customHeight="true" outlineLevel="0" collapsed="false">
      <c r="A24" s="1469" t="s">
        <v>188</v>
      </c>
      <c r="B24" s="1469"/>
      <c r="C24" s="1469"/>
    </row>
  </sheetData>
  <mergeCells count="89">
    <mergeCell ref="C2:D2"/>
    <mergeCell ref="J2:K2"/>
    <mergeCell ref="B3:D4"/>
    <mergeCell ref="E3:H4"/>
    <mergeCell ref="I3:K4"/>
    <mergeCell ref="L3:L4"/>
    <mergeCell ref="M3:N4"/>
    <mergeCell ref="O3:P3"/>
    <mergeCell ref="Q3:R3"/>
    <mergeCell ref="C5:H5"/>
    <mergeCell ref="J5:L5"/>
    <mergeCell ref="O5:P6"/>
    <mergeCell ref="Q5:R6"/>
    <mergeCell ref="C6:D6"/>
    <mergeCell ref="E6:F6"/>
    <mergeCell ref="G6:H6"/>
    <mergeCell ref="J6:L6"/>
    <mergeCell ref="M6:N6"/>
    <mergeCell ref="A7:C7"/>
    <mergeCell ref="D7:F7"/>
    <mergeCell ref="G7:H7"/>
    <mergeCell ref="I7:J7"/>
    <mergeCell ref="K7:L7"/>
    <mergeCell ref="M7:N7"/>
    <mergeCell ref="O7:P7"/>
    <mergeCell ref="Q7:R7"/>
    <mergeCell ref="D8:E8"/>
    <mergeCell ref="G8:H8"/>
    <mergeCell ref="I8:J8"/>
    <mergeCell ref="K8:L8"/>
    <mergeCell ref="M8:N8"/>
    <mergeCell ref="O8:P8"/>
    <mergeCell ref="Q8:R8"/>
    <mergeCell ref="D9:E9"/>
    <mergeCell ref="G9:H9"/>
    <mergeCell ref="I9:J9"/>
    <mergeCell ref="K9:L9"/>
    <mergeCell ref="M9:N9"/>
    <mergeCell ref="O9:P9"/>
    <mergeCell ref="Q9:R9"/>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D16:E16"/>
    <mergeCell ref="G16:H16"/>
    <mergeCell ref="I16:J16"/>
    <mergeCell ref="K16:L16"/>
    <mergeCell ref="M16:N16"/>
    <mergeCell ref="O16:P16"/>
    <mergeCell ref="Q16:R16"/>
  </mergeCells>
  <conditionalFormatting sqref="M8:N8">
    <cfRule type="cellIs" priority="2" operator="greaterThan" aboveAverage="0" equalAverage="0" bottom="0" percent="0" rank="0" text="" dxfId="117">
      <formula>$K$8</formula>
    </cfRule>
  </conditionalFormatting>
  <conditionalFormatting sqref="M9:N9">
    <cfRule type="cellIs" priority="3" operator="greaterThan" aboveAverage="0" equalAverage="0" bottom="0" percent="0" rank="0" text="" dxfId="118">
      <formula>$K$9</formula>
    </cfRule>
  </conditionalFormatting>
  <conditionalFormatting sqref="M10:N10">
    <cfRule type="cellIs" priority="4" operator="greaterThan" aboveAverage="0" equalAverage="0" bottom="0" percent="0" rank="0" text="" dxfId="119">
      <formula>$K$10</formula>
    </cfRule>
  </conditionalFormatting>
  <conditionalFormatting sqref="M11:N11">
    <cfRule type="cellIs" priority="5" operator="greaterThan" aboveAverage="0" equalAverage="0" bottom="0" percent="0" rank="0" text="" dxfId="120">
      <formula>$K$11</formula>
    </cfRule>
  </conditionalFormatting>
  <conditionalFormatting sqref="M12:N12">
    <cfRule type="cellIs" priority="6" operator="greaterThan" aboveAverage="0" equalAverage="0" bottom="0" percent="0" rank="0" text="" dxfId="121">
      <formula>$K$12</formula>
    </cfRule>
  </conditionalFormatting>
  <conditionalFormatting sqref="M13:N13">
    <cfRule type="cellIs" priority="7" operator="greaterThan" aboveAverage="0" equalAverage="0" bottom="0" percent="0" rank="0" text="" dxfId="122">
      <formula>$K$13</formula>
    </cfRule>
  </conditionalFormatting>
  <conditionalFormatting sqref="M14:N14">
    <cfRule type="cellIs" priority="8" operator="greaterThan" aboveAverage="0" equalAverage="0" bottom="0" percent="0" rank="0" text="" dxfId="123">
      <formula>$K$14</formula>
    </cfRule>
  </conditionalFormatting>
  <conditionalFormatting sqref="M15:N15">
    <cfRule type="cellIs" priority="9" operator="greaterThan" aboveAverage="0" equalAverage="0" bottom="0" percent="0" rank="0" text="" dxfId="124">
      <formula>$K$15</formula>
    </cfRule>
  </conditionalFormatting>
  <dataValidations count="1">
    <dataValidation allowBlank="true" errorStyle="stop" operator="between" showDropDown="false" showErrorMessage="true" showInputMessage="false" sqref="C2:D2 L3:L4 C6:D6 G6:H6 G8:G16 I8:K15 M8:O15 Q8:Q16 I16 K16 M16 O16"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朝日オリコミ仙台
℡０２２－２３６－６７６３</oddFooter>
  </headerFooter>
  <rowBreaks count="1" manualBreakCount="1">
    <brk id="4"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E32" activeCellId="0" sqref="BE32"/>
    </sheetView>
  </sheetViews>
  <sheetFormatPr defaultColWidth="8.9921875" defaultRowHeight="13.5" zeroHeight="false" outlineLevelRow="0" outlineLevelCol="0"/>
  <cols>
    <col collapsed="false" customWidth="true" hidden="false" outlineLevel="0" max="89" min="1" style="14" width="1.62"/>
    <col collapsed="false" customWidth="false" hidden="false" outlineLevel="0" max="257" min="90" style="14" width="8.99"/>
  </cols>
  <sheetData>
    <row r="1" customFormat="false" ht="30" hidden="false" customHeight="true" outlineLevel="0" collapsed="false">
      <c r="A1" s="15" t="s">
        <v>9</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6"/>
      <c r="CI1" s="17"/>
      <c r="CJ1" s="18"/>
      <c r="CK1" s="18"/>
    </row>
    <row r="2" customFormat="false" ht="18.75" hidden="false" customHeight="false" outlineLevel="0" collapsed="false">
      <c r="A2" s="0"/>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20"/>
      <c r="CJ2" s="20"/>
      <c r="CK2" s="18"/>
    </row>
    <row r="3" customFormat="false" ht="12.75" hidden="false" customHeight="true" outlineLevel="0" collapsed="false">
      <c r="A3" s="0"/>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20"/>
      <c r="CJ3" s="20"/>
      <c r="CK3" s="18"/>
    </row>
    <row r="4" s="24" customFormat="true" ht="17.25" hidden="false" customHeight="false" outlineLevel="0" collapsed="false">
      <c r="A4" s="21" t="s">
        <v>10</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2"/>
      <c r="CI4" s="23"/>
      <c r="CJ4" s="23"/>
    </row>
    <row r="5" s="24" customFormat="true" ht="17.25" hidden="false" customHeight="true" outlineLevel="0" collapsed="false">
      <c r="A5" s="21" t="s">
        <v>11</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2"/>
      <c r="CI5" s="23"/>
      <c r="CJ5" s="23"/>
    </row>
    <row r="6" s="24" customFormat="true" ht="20.1" hidden="false" customHeight="true" outlineLevel="0" collapsed="false">
      <c r="A6" s="25"/>
      <c r="B6" s="26"/>
      <c r="C6" s="27"/>
      <c r="D6" s="27"/>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6"/>
      <c r="AT6" s="28"/>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9"/>
      <c r="CJ6" s="29"/>
      <c r="CK6" s="29"/>
      <c r="CL6" s="29"/>
    </row>
    <row r="7" s="24" customFormat="true" ht="20.1" hidden="false" customHeight="true" outlineLevel="0" collapsed="false">
      <c r="A7" s="25"/>
      <c r="B7" s="30"/>
      <c r="C7" s="31"/>
      <c r="D7" s="31"/>
      <c r="E7" s="32"/>
      <c r="F7" s="32"/>
      <c r="G7" s="32"/>
      <c r="H7" s="32"/>
      <c r="I7" s="33" t="s">
        <v>12</v>
      </c>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4"/>
      <c r="AT7" s="35"/>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29"/>
      <c r="CJ7" s="29"/>
      <c r="CK7" s="29"/>
      <c r="CL7" s="29"/>
    </row>
    <row r="8" s="24" customFormat="true" ht="20.1" hidden="false" customHeight="true" outlineLevel="0" collapsed="false">
      <c r="A8" s="25"/>
      <c r="B8" s="34"/>
      <c r="C8" s="31"/>
      <c r="D8" s="31"/>
      <c r="E8" s="32"/>
      <c r="F8" s="32"/>
      <c r="G8" s="32"/>
      <c r="H8" s="32"/>
      <c r="I8" s="33" t="s">
        <v>13</v>
      </c>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4"/>
      <c r="AT8" s="35"/>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6"/>
      <c r="CJ8" s="36"/>
      <c r="CK8" s="36"/>
      <c r="CL8" s="36"/>
      <c r="CM8" s="36"/>
      <c r="CN8" s="36"/>
      <c r="CO8" s="36"/>
      <c r="CP8" s="36"/>
      <c r="CQ8" s="36"/>
      <c r="CR8" s="36"/>
    </row>
    <row r="9" s="37" customFormat="true" ht="20.1" hidden="false" customHeight="true" outlineLevel="0" collapsed="false">
      <c r="A9" s="25"/>
      <c r="B9" s="34"/>
      <c r="C9" s="32"/>
      <c r="D9" s="31"/>
      <c r="E9" s="32"/>
      <c r="F9" s="32"/>
      <c r="G9" s="32"/>
      <c r="H9" s="32"/>
      <c r="I9" s="33" t="s">
        <v>14</v>
      </c>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4"/>
      <c r="AT9" s="35"/>
      <c r="AU9" s="32"/>
      <c r="AV9" s="33"/>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4"/>
      <c r="CF9" s="35"/>
      <c r="CG9" s="30"/>
      <c r="CH9" s="30"/>
      <c r="CI9" s="36"/>
      <c r="CJ9" s="36"/>
      <c r="CK9" s="36"/>
      <c r="CL9" s="36"/>
    </row>
    <row r="10" s="40" customFormat="true" ht="20.1" hidden="false" customHeight="true" outlineLevel="0" collapsed="false">
      <c r="A10" s="38"/>
      <c r="B10" s="34"/>
      <c r="C10" s="30"/>
      <c r="D10" s="31"/>
      <c r="E10" s="30"/>
      <c r="F10" s="30"/>
      <c r="G10" s="30"/>
      <c r="H10" s="30"/>
      <c r="I10" s="33" t="s">
        <v>15</v>
      </c>
      <c r="J10" s="33"/>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4"/>
      <c r="AT10" s="35"/>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29"/>
      <c r="CJ10" s="29"/>
      <c r="CK10" s="39"/>
      <c r="CL10" s="39"/>
    </row>
    <row r="11" s="40" customFormat="true" ht="20.1" hidden="false" customHeight="true" outlineLevel="0" collapsed="false">
      <c r="A11" s="41"/>
      <c r="B11" s="34"/>
      <c r="C11" s="32"/>
      <c r="D11" s="32"/>
      <c r="E11" s="30"/>
      <c r="F11" s="32"/>
      <c r="G11" s="32"/>
      <c r="H11" s="32"/>
      <c r="I11" s="42" t="s">
        <v>16</v>
      </c>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4"/>
      <c r="AT11" s="43"/>
      <c r="AU11" s="35"/>
      <c r="AV11" s="32"/>
      <c r="AW11" s="31"/>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29"/>
      <c r="CJ11" s="29"/>
      <c r="CK11" s="39"/>
      <c r="CL11" s="39"/>
    </row>
    <row r="12" s="24" customFormat="true" ht="19.5" hidden="false" customHeight="true" outlineLevel="0" collapsed="false">
      <c r="A12" s="41"/>
      <c r="B12" s="34"/>
      <c r="C12" s="32"/>
      <c r="D12" s="32"/>
      <c r="E12" s="30"/>
      <c r="F12" s="32"/>
      <c r="G12" s="32"/>
      <c r="H12" s="32"/>
      <c r="I12" s="4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4"/>
      <c r="AT12" s="43"/>
      <c r="AU12" s="35"/>
      <c r="AV12" s="32"/>
      <c r="AW12" s="31"/>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29"/>
      <c r="CJ12" s="29"/>
      <c r="CK12" s="29"/>
      <c r="CL12" s="29"/>
    </row>
    <row r="13" s="45" customFormat="true" ht="17.25" hidden="false" customHeight="true" outlineLevel="0" collapsed="false">
      <c r="A13" s="25"/>
      <c r="B13" s="34"/>
      <c r="C13" s="32"/>
      <c r="D13" s="25"/>
      <c r="E13" s="34"/>
      <c r="F13" s="32"/>
      <c r="G13" s="32"/>
      <c r="H13" s="44" t="s">
        <v>17</v>
      </c>
      <c r="I13" s="32"/>
      <c r="J13" s="32"/>
      <c r="K13" s="32"/>
      <c r="L13" s="32"/>
      <c r="M13" s="4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4"/>
      <c r="AT13" s="35"/>
      <c r="AU13" s="35"/>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row>
    <row r="14" s="48" customFormat="true" ht="20.1" hidden="false" customHeight="true" outlineLevel="0" collapsed="false">
      <c r="A14" s="46"/>
      <c r="B14" s="42"/>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7"/>
      <c r="AU14" s="47"/>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5"/>
      <c r="CJ14" s="45"/>
    </row>
    <row r="15" s="45" customFormat="true" ht="20.1" hidden="false" customHeight="true" outlineLevel="0" collapsed="false">
      <c r="A15" s="49"/>
      <c r="B15" s="42"/>
      <c r="C15" s="46"/>
      <c r="D15" s="46"/>
      <c r="E15" s="49"/>
      <c r="F15" s="46"/>
      <c r="G15" s="46"/>
      <c r="H15" s="46"/>
      <c r="I15" s="46"/>
      <c r="J15" s="46"/>
      <c r="K15" s="46"/>
      <c r="L15" s="46"/>
      <c r="M15" s="46"/>
      <c r="N15" s="46"/>
      <c r="O15" s="42" t="s">
        <v>18</v>
      </c>
      <c r="P15" s="46"/>
      <c r="Q15" s="42"/>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9"/>
      <c r="AQ15" s="46"/>
      <c r="AR15" s="46"/>
      <c r="AS15" s="42" t="s">
        <v>19</v>
      </c>
      <c r="AT15" s="50"/>
      <c r="AU15" s="47"/>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row>
    <row r="16" s="45" customFormat="true" ht="20.1" hidden="false" customHeight="true" outlineLevel="0" collapsed="false">
      <c r="A16" s="46"/>
      <c r="B16" s="42"/>
      <c r="C16" s="46"/>
      <c r="D16" s="46"/>
      <c r="E16" s="46"/>
      <c r="F16" s="46"/>
      <c r="G16" s="46"/>
      <c r="H16" s="46"/>
      <c r="I16" s="46"/>
      <c r="J16" s="46"/>
      <c r="K16" s="46"/>
      <c r="L16" s="46"/>
      <c r="M16" s="46"/>
      <c r="N16" s="46"/>
      <c r="O16" s="42" t="s">
        <v>20</v>
      </c>
      <c r="P16" s="46"/>
      <c r="Q16" s="42"/>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2" t="s">
        <v>21</v>
      </c>
      <c r="AT16" s="47"/>
      <c r="AU16" s="47"/>
      <c r="AV16" s="46"/>
      <c r="AW16" s="46"/>
      <c r="AX16" s="33"/>
      <c r="AY16" s="33"/>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row>
    <row r="17" s="45" customFormat="true" ht="20.1" hidden="false" customHeight="true" outlineLevel="0" collapsed="false">
      <c r="A17" s="46"/>
      <c r="B17" s="42"/>
      <c r="C17" s="46"/>
      <c r="D17" s="46"/>
      <c r="E17" s="46"/>
      <c r="F17" s="46"/>
      <c r="G17" s="46"/>
      <c r="H17" s="46"/>
      <c r="I17" s="46"/>
      <c r="J17" s="46"/>
      <c r="K17" s="46"/>
      <c r="L17" s="46"/>
      <c r="M17" s="46"/>
      <c r="N17" s="46"/>
      <c r="O17" s="42" t="s">
        <v>22</v>
      </c>
      <c r="P17" s="46"/>
      <c r="Q17" s="42"/>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2" t="s">
        <v>23</v>
      </c>
      <c r="AT17" s="46"/>
      <c r="AU17" s="47"/>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row>
    <row r="18" s="45" customFormat="true" ht="20.1" hidden="false" customHeight="true" outlineLevel="0" collapsed="false">
      <c r="A18" s="46"/>
      <c r="B18" s="42"/>
      <c r="C18" s="46"/>
      <c r="D18" s="46"/>
      <c r="E18" s="46"/>
      <c r="F18" s="46"/>
      <c r="G18" s="46"/>
      <c r="H18" s="46"/>
      <c r="I18" s="46"/>
      <c r="J18" s="46"/>
      <c r="K18" s="46"/>
      <c r="L18" s="46"/>
      <c r="M18" s="46"/>
      <c r="N18" s="46"/>
      <c r="O18" s="42" t="s">
        <v>24</v>
      </c>
      <c r="P18" s="46"/>
      <c r="Q18" s="42"/>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2" t="s">
        <v>25</v>
      </c>
      <c r="AT18" s="46"/>
      <c r="AU18" s="47"/>
      <c r="AV18" s="46"/>
      <c r="AW18" s="46"/>
      <c r="AX18" s="33"/>
      <c r="AY18" s="33"/>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row>
    <row r="19" s="24" customFormat="true" ht="20.1" hidden="false" customHeight="true" outlineLevel="0" collapsed="false">
      <c r="A19" s="46"/>
      <c r="B19" s="42"/>
      <c r="C19" s="46"/>
      <c r="D19" s="46"/>
      <c r="E19" s="46"/>
      <c r="F19" s="46"/>
      <c r="G19" s="46"/>
      <c r="H19" s="46"/>
      <c r="I19" s="46"/>
      <c r="J19" s="46"/>
      <c r="K19" s="46"/>
      <c r="L19" s="46"/>
      <c r="M19" s="46"/>
      <c r="N19" s="46"/>
      <c r="O19" s="42" t="s">
        <v>26</v>
      </c>
      <c r="P19" s="46"/>
      <c r="Q19" s="42"/>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2" t="s">
        <v>27</v>
      </c>
      <c r="AT19" s="47"/>
      <c r="AU19" s="47"/>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29"/>
      <c r="CJ19" s="29"/>
      <c r="CK19" s="29"/>
      <c r="CL19" s="29"/>
    </row>
    <row r="20" s="24" customFormat="true" ht="20.25" hidden="false" customHeight="true" outlineLevel="0" collapsed="false">
      <c r="A20" s="25"/>
      <c r="B20" s="43"/>
      <c r="C20" s="32"/>
      <c r="D20" s="32"/>
      <c r="E20" s="25"/>
      <c r="F20" s="32"/>
      <c r="G20" s="32"/>
      <c r="H20" s="32"/>
      <c r="I20" s="32"/>
      <c r="J20" s="32"/>
      <c r="K20" s="32"/>
      <c r="L20" s="32"/>
      <c r="M20" s="32"/>
      <c r="N20" s="32"/>
      <c r="O20" s="42" t="s">
        <v>28</v>
      </c>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42" t="s">
        <v>29</v>
      </c>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29"/>
      <c r="CJ20" s="29"/>
      <c r="CK20" s="29"/>
      <c r="CL20" s="29"/>
    </row>
    <row r="21" s="40" customFormat="true" ht="13.5" hidden="false" customHeight="true" outlineLevel="0" collapsed="false">
      <c r="A21" s="25"/>
      <c r="B21" s="43"/>
      <c r="C21" s="32"/>
      <c r="D21" s="32"/>
      <c r="E21" s="25"/>
      <c r="F21" s="32"/>
      <c r="G21" s="32"/>
      <c r="H21" s="32"/>
      <c r="I21" s="32"/>
      <c r="J21" s="32"/>
      <c r="K21" s="32"/>
      <c r="L21" s="32"/>
      <c r="M21" s="32"/>
      <c r="N21" s="32"/>
      <c r="O21" s="4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4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29"/>
      <c r="CJ21" s="29"/>
      <c r="CK21" s="39"/>
      <c r="CL21" s="39"/>
    </row>
    <row r="22" s="24" customFormat="true" ht="13.5" hidden="false" customHeight="true" outlineLevel="0" collapsed="false">
      <c r="A22" s="25"/>
      <c r="B22" s="43"/>
      <c r="C22" s="32"/>
      <c r="D22" s="32"/>
      <c r="E22" s="34"/>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4"/>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row>
    <row r="23" s="24" customFormat="true" ht="20.1" hidden="false" customHeight="true" outlineLevel="0" collapsed="false">
      <c r="A23" s="41"/>
      <c r="B23" s="43"/>
      <c r="C23" s="32"/>
      <c r="D23" s="32"/>
      <c r="E23" s="34"/>
      <c r="F23" s="32"/>
      <c r="G23" s="51" t="s">
        <v>30</v>
      </c>
      <c r="H23" s="41"/>
      <c r="I23" s="41"/>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4"/>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29"/>
      <c r="CJ23" s="29"/>
      <c r="CK23" s="29"/>
      <c r="CL23" s="29"/>
    </row>
    <row r="24" s="24" customFormat="true" ht="20.1" hidden="false" customHeight="true" outlineLevel="0" collapsed="false">
      <c r="A24" s="41"/>
      <c r="B24" s="43"/>
      <c r="C24" s="32"/>
      <c r="D24" s="32"/>
      <c r="E24" s="34"/>
      <c r="F24" s="32"/>
      <c r="G24" s="51"/>
      <c r="H24" s="41"/>
      <c r="I24" s="41"/>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4"/>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29"/>
      <c r="CJ24" s="29"/>
      <c r="CK24" s="29"/>
      <c r="CL24" s="29"/>
    </row>
    <row r="25" s="24" customFormat="true" ht="18.75" hidden="false" customHeight="true" outlineLevel="0" collapsed="false">
      <c r="A25" s="25"/>
      <c r="B25" s="43"/>
      <c r="C25" s="43"/>
      <c r="D25" s="35"/>
      <c r="E25" s="32"/>
      <c r="F25" s="32"/>
      <c r="G25" s="34"/>
      <c r="H25" s="42" t="s">
        <v>31</v>
      </c>
      <c r="I25" s="4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29"/>
      <c r="CJ25" s="29"/>
      <c r="CK25" s="29"/>
      <c r="CL25" s="29"/>
    </row>
    <row r="26" s="24" customFormat="true" ht="13.5" hidden="false" customHeight="true" outlineLevel="0" collapsed="false">
      <c r="A26" s="25"/>
      <c r="B26" s="32"/>
      <c r="C26" s="34"/>
      <c r="D26" s="35"/>
      <c r="E26" s="32"/>
      <c r="F26" s="32"/>
      <c r="G26" s="32"/>
      <c r="H26" s="42" t="s">
        <v>32</v>
      </c>
      <c r="I26" s="4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29"/>
      <c r="CJ26" s="29"/>
      <c r="CK26" s="29"/>
      <c r="CL26" s="29"/>
    </row>
    <row r="27" s="24" customFormat="true" ht="13.5" hidden="false" customHeight="true" outlineLevel="0" collapsed="false">
      <c r="A27" s="25"/>
      <c r="B27" s="32"/>
      <c r="C27" s="34"/>
      <c r="D27" s="35"/>
      <c r="E27" s="32"/>
      <c r="F27" s="32"/>
      <c r="G27" s="32"/>
      <c r="H27" s="42" t="s">
        <v>33</v>
      </c>
      <c r="I27" s="4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29"/>
      <c r="CJ27" s="29"/>
      <c r="CK27" s="29"/>
      <c r="CL27" s="29"/>
    </row>
    <row r="28" s="24" customFormat="true" ht="14.25" hidden="false" customHeight="false" outlineLevel="0" collapsed="false">
      <c r="A28" s="25"/>
      <c r="B28" s="32"/>
      <c r="C28" s="34"/>
      <c r="D28" s="35"/>
      <c r="E28" s="32"/>
      <c r="F28" s="32"/>
      <c r="G28" s="32"/>
      <c r="H28" s="42" t="s">
        <v>34</v>
      </c>
      <c r="I28" s="4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29"/>
      <c r="CJ28" s="29"/>
      <c r="CK28" s="29"/>
      <c r="CL28" s="29"/>
    </row>
    <row r="29" s="24" customFormat="true" ht="13.5" hidden="false" customHeight="true" outlineLevel="0" collapsed="false">
      <c r="A29" s="25"/>
      <c r="B29" s="34"/>
      <c r="C29" s="43"/>
      <c r="D29" s="35"/>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29"/>
      <c r="CJ29" s="29"/>
      <c r="CK29" s="29"/>
      <c r="CL29" s="29"/>
    </row>
    <row r="30" s="40" customFormat="true" ht="15.95" hidden="false" customHeight="true" outlineLevel="0" collapsed="false">
      <c r="A30" s="25"/>
      <c r="B30" s="34"/>
      <c r="C30" s="43"/>
      <c r="D30" s="35"/>
      <c r="E30" s="32"/>
      <c r="F30" s="32"/>
      <c r="G30" s="51" t="s">
        <v>35</v>
      </c>
      <c r="H30" s="41"/>
      <c r="I30" s="41"/>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29"/>
      <c r="CJ30" s="29"/>
      <c r="CK30" s="39"/>
      <c r="CL30" s="39"/>
    </row>
    <row r="31" s="24" customFormat="true" ht="13.5" hidden="false" customHeight="true" outlineLevel="0" collapsed="false">
      <c r="A31" s="25"/>
      <c r="B31" s="43"/>
      <c r="C31" s="32"/>
      <c r="D31" s="32"/>
      <c r="E31" s="25"/>
      <c r="F31" s="32"/>
      <c r="G31" s="32"/>
      <c r="H31" s="32"/>
      <c r="I31" s="32"/>
      <c r="J31" s="32"/>
      <c r="K31" s="32"/>
      <c r="L31" s="32"/>
      <c r="M31" s="32"/>
      <c r="N31" s="32"/>
      <c r="O31" s="4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4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29"/>
      <c r="CJ31" s="29"/>
      <c r="CK31" s="29"/>
      <c r="CL31" s="29"/>
    </row>
    <row r="32" s="24" customFormat="true" ht="13.5" hidden="false" customHeight="true" outlineLevel="0" collapsed="false">
      <c r="A32" s="25"/>
      <c r="B32" s="34"/>
      <c r="C32" s="43"/>
      <c r="D32" s="35"/>
      <c r="E32" s="32"/>
      <c r="F32" s="32"/>
      <c r="G32" s="32"/>
      <c r="H32" s="32"/>
      <c r="I32" s="42" t="s">
        <v>36</v>
      </c>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29"/>
      <c r="CJ32" s="29"/>
      <c r="CK32" s="29"/>
      <c r="CL32" s="29"/>
    </row>
    <row r="33" s="24" customFormat="true" ht="13.5" hidden="false" customHeight="true" outlineLevel="0" collapsed="false">
      <c r="A33" s="25"/>
      <c r="B33" s="34"/>
      <c r="C33" s="43"/>
      <c r="D33" s="35"/>
      <c r="E33" s="32"/>
      <c r="F33" s="32"/>
      <c r="G33" s="32"/>
      <c r="H33" s="32"/>
      <c r="I33" s="4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29"/>
      <c r="CJ33" s="29"/>
      <c r="CK33" s="29"/>
      <c r="CL33" s="29"/>
    </row>
    <row r="34" s="24" customFormat="true" ht="13.5" hidden="false" customHeight="true" outlineLevel="0" collapsed="false">
      <c r="A34" s="25"/>
      <c r="B34" s="34"/>
      <c r="C34" s="43"/>
      <c r="D34" s="35"/>
      <c r="E34" s="32"/>
      <c r="F34" s="32"/>
      <c r="G34" s="32"/>
      <c r="H34" s="32"/>
      <c r="I34" s="4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row>
    <row r="35" customFormat="false" ht="13.5" hidden="false" customHeight="true" outlineLevel="0" collapsed="false">
      <c r="B35" s="52"/>
      <c r="C35" s="53"/>
      <c r="D35" s="53"/>
      <c r="E35" s="24"/>
    </row>
    <row r="36" customFormat="false" ht="13.5" hidden="false" customHeight="true" outlineLevel="0" collapsed="false">
      <c r="B36" s="24"/>
      <c r="C36" s="53"/>
      <c r="D36" s="53"/>
      <c r="E36" s="24"/>
    </row>
    <row r="37" customFormat="false" ht="13.5" hidden="false" customHeight="true" outlineLevel="0" collapsed="false">
      <c r="B37" s="52"/>
      <c r="C37" s="54"/>
      <c r="D37" s="53"/>
      <c r="E37" s="24"/>
      <c r="I37" s="55"/>
    </row>
    <row r="38" customFormat="false" ht="13.5" hidden="false" customHeight="true" outlineLevel="0" collapsed="false">
      <c r="B38" s="52"/>
      <c r="C38" s="54"/>
      <c r="D38" s="53"/>
      <c r="E38" s="24"/>
      <c r="I38" s="55"/>
    </row>
    <row r="39" customFormat="false" ht="13.5" hidden="false" customHeight="true" outlineLevel="0" collapsed="false">
      <c r="B39" s="52"/>
      <c r="C39" s="54"/>
      <c r="D39" s="53"/>
      <c r="E39" s="24"/>
      <c r="I39" s="55"/>
    </row>
    <row r="40" customFormat="false" ht="14.25" hidden="false" customHeight="false" outlineLevel="0" collapsed="false">
      <c r="B40" s="24"/>
      <c r="C40" s="53"/>
      <c r="D40" s="53"/>
      <c r="E40" s="24"/>
      <c r="I40" s="56"/>
    </row>
    <row r="41" customFormat="false" ht="14.25" hidden="false" customHeight="false" outlineLevel="0" collapsed="false">
      <c r="B41" s="24"/>
      <c r="C41" s="53"/>
      <c r="D41" s="53"/>
      <c r="E41" s="24"/>
      <c r="I41" s="56"/>
    </row>
    <row r="42" customFormat="false" ht="14.25" hidden="false" customHeight="false" outlineLevel="0" collapsed="false">
      <c r="B42" s="52"/>
      <c r="C42" s="54"/>
      <c r="D42" s="53"/>
      <c r="E42" s="24"/>
      <c r="I42" s="56"/>
    </row>
    <row r="43" customFormat="false" ht="14.25" hidden="false" customHeight="false" outlineLevel="0" collapsed="false">
      <c r="B43" s="24"/>
      <c r="C43" s="53"/>
      <c r="D43" s="53"/>
      <c r="E43" s="24"/>
      <c r="I43" s="57"/>
    </row>
    <row r="44" customFormat="false" ht="14.25" hidden="false" customHeight="false" outlineLevel="0" collapsed="false">
      <c r="B44" s="24"/>
      <c r="C44" s="24"/>
      <c r="D44" s="53"/>
      <c r="E44" s="24"/>
      <c r="I44" s="58"/>
    </row>
    <row r="45" customFormat="false" ht="13.5" hidden="false" customHeight="false" outlineLevel="0" collapsed="false">
      <c r="B45" s="24"/>
      <c r="C45" s="24"/>
      <c r="D45" s="53"/>
      <c r="E45" s="24"/>
    </row>
    <row r="46" customFormat="false" ht="14.25" hidden="false" customHeight="false" outlineLevel="0" collapsed="false">
      <c r="I46" s="56"/>
    </row>
    <row r="47" customFormat="false" ht="14.25" hidden="false" customHeight="false" outlineLevel="0" collapsed="false">
      <c r="I47" s="58"/>
    </row>
    <row r="48" customFormat="false" ht="14.25" hidden="false" customHeight="false" outlineLevel="0" collapsed="false">
      <c r="I48" s="56"/>
    </row>
  </sheetData>
  <mergeCells count="3">
    <mergeCell ref="A1:CG1"/>
    <mergeCell ref="A4:CG4"/>
    <mergeCell ref="A5:CG5"/>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59" width="13.49"/>
    <col collapsed="false" customWidth="true" hidden="false" outlineLevel="0" max="2" min="2" style="59" width="8.12"/>
    <col collapsed="false" customWidth="true" hidden="false" outlineLevel="0" max="3" min="3" style="59" width="7.62"/>
    <col collapsed="false" customWidth="true" hidden="false" outlineLevel="0" max="4" min="4" style="59" width="7.75"/>
    <col collapsed="false" customWidth="true" hidden="false" outlineLevel="0" max="9" min="5" style="59" width="7.62"/>
    <col collapsed="false" customWidth="true" hidden="false" outlineLevel="0" max="10" min="10" style="59" width="7.12"/>
    <col collapsed="false" customWidth="true" hidden="false" outlineLevel="0" max="11" min="11" style="59" width="7.62"/>
    <col collapsed="false" customWidth="true" hidden="false" outlineLevel="0" max="12" min="12" style="59" width="7.24"/>
    <col collapsed="false" customWidth="true" hidden="false" outlineLevel="0" max="13" min="13" style="59" width="7.62"/>
    <col collapsed="false" customWidth="true" hidden="false" outlineLevel="0" max="14" min="14" style="59" width="7.12"/>
    <col collapsed="false" customWidth="true" hidden="false" outlineLevel="0" max="15" min="15" style="59" width="7.62"/>
    <col collapsed="false" customWidth="true" hidden="false" outlineLevel="0" max="16" min="16" style="59" width="7.37"/>
    <col collapsed="false" customWidth="true" hidden="false" outlineLevel="0" max="17" min="17" style="59" width="7.24"/>
    <col collapsed="false" customWidth="true" hidden="false" outlineLevel="0" max="18" min="18" style="60" width="7.62"/>
    <col collapsed="false" customWidth="false" hidden="false" outlineLevel="0" max="257" min="19" style="59" width="8.99"/>
  </cols>
  <sheetData>
    <row r="1" customFormat="false" ht="15.95" hidden="false" customHeight="true" outlineLevel="0" collapsed="false">
      <c r="A1" s="61" t="str">
        <f aca="false">市内河!A1</f>
        <v>2024年</v>
      </c>
      <c r="B1" s="62" t="s">
        <v>37</v>
      </c>
      <c r="C1" s="63" t="n">
        <f aca="false">市内河!D1</f>
        <v>0</v>
      </c>
      <c r="D1" s="63"/>
      <c r="E1" s="63"/>
      <c r="F1" s="64" t="s">
        <v>38</v>
      </c>
      <c r="G1" s="64"/>
      <c r="H1" s="64"/>
      <c r="I1" s="65" t="s">
        <v>39</v>
      </c>
      <c r="J1" s="66" t="n">
        <f aca="false">市内河!N1</f>
        <v>0</v>
      </c>
      <c r="K1" s="66"/>
      <c r="L1" s="64" t="s">
        <v>40</v>
      </c>
      <c r="M1" s="67" t="s">
        <v>41</v>
      </c>
      <c r="N1" s="67"/>
      <c r="O1" s="67"/>
      <c r="P1" s="67" t="s">
        <v>42</v>
      </c>
      <c r="Q1" s="67"/>
      <c r="R1" s="67"/>
    </row>
    <row r="2" s="74" customFormat="true" ht="15.95" hidden="false" customHeight="true" outlineLevel="0" collapsed="false">
      <c r="A2" s="68" t="str">
        <f aca="false">市内河!A2</f>
        <v>8/1改正</v>
      </c>
      <c r="B2" s="69" t="n">
        <f aca="false">市内河!C2</f>
        <v>0</v>
      </c>
      <c r="C2" s="69"/>
      <c r="D2" s="69"/>
      <c r="E2" s="69"/>
      <c r="F2" s="69" t="n">
        <f aca="false">市内河!G2</f>
        <v>0</v>
      </c>
      <c r="G2" s="69"/>
      <c r="H2" s="69"/>
      <c r="I2" s="70" t="n">
        <f aca="false">市内河!L2</f>
        <v>0</v>
      </c>
      <c r="J2" s="70"/>
      <c r="K2" s="70"/>
      <c r="L2" s="71" t="n">
        <f aca="false">市内河!O2</f>
        <v>0</v>
      </c>
      <c r="M2" s="72" t="n">
        <f aca="false">C33+C37</f>
        <v>0</v>
      </c>
      <c r="N2" s="72"/>
      <c r="O2" s="72"/>
      <c r="P2" s="73" t="n">
        <f aca="false">市内河!U4</f>
        <v>0</v>
      </c>
      <c r="Q2" s="73"/>
      <c r="R2" s="73"/>
    </row>
    <row r="3" s="74" customFormat="true" ht="15.95" hidden="false" customHeight="true" outlineLevel="0" collapsed="false">
      <c r="A3" s="75" t="s">
        <v>43</v>
      </c>
      <c r="B3" s="69"/>
      <c r="C3" s="69"/>
      <c r="D3" s="69"/>
      <c r="E3" s="69"/>
      <c r="F3" s="69"/>
      <c r="G3" s="69"/>
      <c r="H3" s="69"/>
      <c r="I3" s="70"/>
      <c r="J3" s="70"/>
      <c r="K3" s="70"/>
      <c r="L3" s="71"/>
      <c r="M3" s="72"/>
      <c r="N3" s="72"/>
      <c r="O3" s="72"/>
      <c r="P3" s="73"/>
      <c r="Q3" s="73"/>
      <c r="R3" s="73"/>
    </row>
    <row r="4" s="74" customFormat="true" ht="15.95" hidden="false" customHeight="true" outlineLevel="0" collapsed="false">
      <c r="A4" s="76" t="s">
        <v>44</v>
      </c>
      <c r="B4" s="77" t="s">
        <v>45</v>
      </c>
      <c r="C4" s="77"/>
      <c r="D4" s="78" t="s">
        <v>46</v>
      </c>
      <c r="E4" s="78"/>
      <c r="F4" s="79" t="s">
        <v>47</v>
      </c>
      <c r="G4" s="79"/>
      <c r="H4" s="77" t="s">
        <v>48</v>
      </c>
      <c r="I4" s="77"/>
      <c r="J4" s="77" t="s">
        <v>49</v>
      </c>
      <c r="K4" s="77"/>
      <c r="L4" s="80" t="s">
        <v>50</v>
      </c>
      <c r="M4" s="80"/>
      <c r="N4" s="79" t="s">
        <v>51</v>
      </c>
      <c r="O4" s="79"/>
      <c r="P4" s="77" t="s">
        <v>52</v>
      </c>
      <c r="Q4" s="77"/>
      <c r="R4" s="77"/>
    </row>
    <row r="5" s="74" customFormat="true" ht="16.5" hidden="false" customHeight="true" outlineLevel="0" collapsed="false">
      <c r="A5" s="81" t="s">
        <v>53</v>
      </c>
      <c r="B5" s="82" t="n">
        <f aca="false">D5+F5+J5+H5+L5+N5+Q5</f>
        <v>253920</v>
      </c>
      <c r="C5" s="83" t="n">
        <f aca="false">SUM(E5,G5,K5,I5,M5,O5,R5)</f>
        <v>0</v>
      </c>
      <c r="D5" s="84" t="n">
        <f aca="false">市内河!T29</f>
        <v>184550</v>
      </c>
      <c r="E5" s="85" t="n">
        <f aca="false">市内河!V29</f>
        <v>0</v>
      </c>
      <c r="F5" s="84" t="n">
        <f aca="false">市内朝・読・毎!D27</f>
        <v>29350</v>
      </c>
      <c r="G5" s="86" t="n">
        <f aca="false">市内朝・読・毎!F27</f>
        <v>0</v>
      </c>
      <c r="H5" s="84" t="n">
        <f aca="false">市内朝・読・毎!L27</f>
        <v>29400</v>
      </c>
      <c r="I5" s="86" t="n">
        <f aca="false">市内朝・読・毎!N27</f>
        <v>0</v>
      </c>
      <c r="J5" s="84" t="n">
        <f aca="false">市内朝・読・毎!T27</f>
        <v>4220</v>
      </c>
      <c r="K5" s="86" t="n">
        <f aca="false">市内朝・読・毎!V27</f>
        <v>0</v>
      </c>
      <c r="L5" s="84" t="n">
        <f aca="false">市内日・産!D27</f>
        <v>5600</v>
      </c>
      <c r="M5" s="86" t="n">
        <f aca="false">市内日・産!F27</f>
        <v>0</v>
      </c>
      <c r="N5" s="87" t="n">
        <f aca="false">市内日・産!L27</f>
        <v>800</v>
      </c>
      <c r="O5" s="88" t="n">
        <f aca="false">市内日・産!N27</f>
        <v>0</v>
      </c>
      <c r="P5" s="89"/>
      <c r="Q5" s="90"/>
      <c r="R5" s="91"/>
    </row>
    <row r="6" customFormat="false" ht="16.5" hidden="false" customHeight="true" outlineLevel="0" collapsed="false">
      <c r="A6" s="92" t="s">
        <v>54</v>
      </c>
      <c r="B6" s="93" t="n">
        <f aca="false">D6+F6+J6+H6+L6+N6+Q6</f>
        <v>17210</v>
      </c>
      <c r="C6" s="94" t="n">
        <f aca="false">SUM(E6,G6,K6,I6,M6,O6,R6)</f>
        <v>0</v>
      </c>
      <c r="D6" s="93" t="n">
        <f aca="false">SUM(近郊!E7:E10,近郊!I7:I10)</f>
        <v>14350</v>
      </c>
      <c r="E6" s="95" t="n">
        <f aca="false">SUM(近郊!F7:F10,近郊!J7:J10)</f>
        <v>0</v>
      </c>
      <c r="F6" s="96"/>
      <c r="G6" s="97"/>
      <c r="H6" s="93" t="n">
        <f aca="false">近郊!M7</f>
        <v>2860</v>
      </c>
      <c r="I6" s="95" t="n">
        <f aca="false">近郊!N7</f>
        <v>0</v>
      </c>
      <c r="J6" s="96" t="n">
        <f aca="false">SUM(近郊!Q7:Q10)</f>
        <v>0</v>
      </c>
      <c r="K6" s="97" t="n">
        <f aca="false">SUM(近郊!R7:R10)</f>
        <v>0</v>
      </c>
      <c r="L6" s="96"/>
      <c r="M6" s="97"/>
      <c r="N6" s="96" t="n">
        <f aca="false">近郊!Y7</f>
        <v>0</v>
      </c>
      <c r="O6" s="98" t="n">
        <f aca="false">SUM(近郊!Z7)</f>
        <v>0</v>
      </c>
      <c r="P6" s="99"/>
      <c r="R6" s="100"/>
    </row>
    <row r="7" customFormat="false" ht="16.5" hidden="false" customHeight="true" outlineLevel="0" collapsed="false">
      <c r="A7" s="92" t="s">
        <v>55</v>
      </c>
      <c r="B7" s="93" t="n">
        <f aca="false">D7+F7+J7+H7+L7+Q7</f>
        <v>11600</v>
      </c>
      <c r="C7" s="94" t="n">
        <f aca="false">SUM(E7,G7,K7,I7,M7,O7,R7)</f>
        <v>0</v>
      </c>
      <c r="D7" s="93" t="n">
        <f aca="false">SUM(近郊!E11:E12)</f>
        <v>8700</v>
      </c>
      <c r="E7" s="95" t="n">
        <f aca="false">SUM(近郊!F11:F12)</f>
        <v>0</v>
      </c>
      <c r="F7" s="82"/>
      <c r="G7" s="101"/>
      <c r="H7" s="93" t="n">
        <f aca="false">近郊!M11</f>
        <v>2900</v>
      </c>
      <c r="I7" s="95" t="n">
        <f aca="false">近郊!N11</f>
        <v>0</v>
      </c>
      <c r="J7" s="82"/>
      <c r="K7" s="101"/>
      <c r="L7" s="82"/>
      <c r="M7" s="101"/>
      <c r="N7" s="82" t="n">
        <f aca="false">SUM(近郊!Y8:Y13)</f>
        <v>0</v>
      </c>
      <c r="O7" s="100" t="n">
        <f aca="false">SUM(近郊!Z8:Z13)</f>
        <v>0</v>
      </c>
      <c r="P7" s="99"/>
      <c r="R7" s="100"/>
    </row>
    <row r="8" customFormat="false" ht="16.5" hidden="false" customHeight="true" outlineLevel="0" collapsed="false">
      <c r="A8" s="92" t="s">
        <v>56</v>
      </c>
      <c r="B8" s="93" t="n">
        <f aca="false">D8+F8+H8+J8+L8+N8</f>
        <v>1850</v>
      </c>
      <c r="C8" s="94" t="n">
        <f aca="false">E8+G8+I8+K8+M8+O8</f>
        <v>0</v>
      </c>
      <c r="D8" s="93" t="n">
        <f aca="false">近郊!E21</f>
        <v>1850</v>
      </c>
      <c r="E8" s="95" t="n">
        <f aca="false">近郊!F21</f>
        <v>0</v>
      </c>
      <c r="F8" s="102"/>
      <c r="G8" s="103"/>
      <c r="H8" s="93"/>
      <c r="I8" s="104"/>
      <c r="J8" s="82"/>
      <c r="K8" s="101"/>
      <c r="L8" s="82"/>
      <c r="M8" s="101"/>
      <c r="N8" s="105"/>
      <c r="O8" s="100"/>
      <c r="P8" s="99"/>
      <c r="R8" s="100"/>
    </row>
    <row r="9" customFormat="false" ht="16.5" hidden="false" customHeight="true" outlineLevel="0" collapsed="false">
      <c r="A9" s="92" t="s">
        <v>57</v>
      </c>
      <c r="B9" s="93" t="n">
        <f aca="false">D9+F9+J9+H9+L9+N9+Q9</f>
        <v>14650</v>
      </c>
      <c r="C9" s="94" t="n">
        <f aca="false">SUM(E9,G9,K9,I9,M9,O9,R9)</f>
        <v>0</v>
      </c>
      <c r="D9" s="93" t="n">
        <f aca="false">SUM(近郊!E23:E25)</f>
        <v>10950</v>
      </c>
      <c r="E9" s="95" t="n">
        <f aca="false">SUM(近郊!F23:F25)</f>
        <v>0</v>
      </c>
      <c r="F9" s="93" t="n">
        <f aca="false">近郊!I23</f>
        <v>1550</v>
      </c>
      <c r="G9" s="95" t="n">
        <f aca="false">近郊!J23</f>
        <v>0</v>
      </c>
      <c r="H9" s="93" t="n">
        <f aca="false">SUM(近郊!M23:M25)</f>
        <v>2150</v>
      </c>
      <c r="I9" s="95" t="n">
        <f aca="false">SUM(近郊!N23:N25)</f>
        <v>0</v>
      </c>
      <c r="J9" s="82"/>
      <c r="K9" s="101"/>
      <c r="L9" s="82"/>
      <c r="M9" s="101"/>
      <c r="N9" s="82"/>
      <c r="O9" s="100"/>
      <c r="P9" s="106"/>
      <c r="R9" s="100"/>
    </row>
    <row r="10" customFormat="false" ht="16.5" hidden="false" customHeight="true" outlineLevel="0" collapsed="false">
      <c r="A10" s="92" t="s">
        <v>58</v>
      </c>
      <c r="B10" s="93" t="n">
        <f aca="false">D10+F10+J10+H10+L10+N10+Q10</f>
        <v>10750</v>
      </c>
      <c r="C10" s="94" t="n">
        <f aca="false">SUM(E10,G10,K10,I10,M10,O10,R10)</f>
        <v>0</v>
      </c>
      <c r="D10" s="93" t="n">
        <f aca="false">近郊!E26</f>
        <v>7000</v>
      </c>
      <c r="E10" s="95" t="n">
        <f aca="false">近郊!F26</f>
        <v>0</v>
      </c>
      <c r="F10" s="93" t="n">
        <f aca="false">近郊!I26</f>
        <v>1150</v>
      </c>
      <c r="G10" s="95" t="n">
        <f aca="false">近郊!J26</f>
        <v>0</v>
      </c>
      <c r="H10" s="93" t="n">
        <f aca="false">近郊!M26</f>
        <v>2600</v>
      </c>
      <c r="I10" s="95" t="n">
        <f aca="false">近郊!N26</f>
        <v>0</v>
      </c>
      <c r="J10" s="82"/>
      <c r="K10" s="101"/>
      <c r="L10" s="82"/>
      <c r="M10" s="101"/>
      <c r="N10" s="82"/>
      <c r="O10" s="100"/>
      <c r="P10" s="106"/>
      <c r="R10" s="100"/>
    </row>
    <row r="11" customFormat="false" ht="16.5" hidden="false" customHeight="true" outlineLevel="0" collapsed="false">
      <c r="A11" s="92" t="s">
        <v>59</v>
      </c>
      <c r="B11" s="93" t="n">
        <f aca="false">D11+F11+J11+H11+L11+N11+Q11</f>
        <v>13900</v>
      </c>
      <c r="C11" s="94" t="n">
        <f aca="false">SUM(E11,G11,K11,I11,M11,O11,R11)</f>
        <v>0</v>
      </c>
      <c r="D11" s="93" t="n">
        <f aca="false">仙南!E7</f>
        <v>12300</v>
      </c>
      <c r="E11" s="95" t="n">
        <f aca="false">仙南!F7</f>
        <v>0</v>
      </c>
      <c r="F11" s="96"/>
      <c r="G11" s="97"/>
      <c r="H11" s="93" t="n">
        <f aca="false">仙南!M7</f>
        <v>1600</v>
      </c>
      <c r="I11" s="95" t="n">
        <f aca="false">仙南!N7</f>
        <v>0</v>
      </c>
      <c r="J11" s="82"/>
      <c r="K11" s="101"/>
      <c r="L11" s="82"/>
      <c r="M11" s="101"/>
      <c r="N11" s="82"/>
      <c r="O11" s="100"/>
      <c r="P11" s="106"/>
      <c r="R11" s="100"/>
    </row>
    <row r="12" customFormat="false" ht="16.5" hidden="false" customHeight="true" outlineLevel="0" collapsed="false">
      <c r="A12" s="92" t="s">
        <v>60</v>
      </c>
      <c r="B12" s="93" t="n">
        <f aca="false">D12+F12+J12+H12+L12+N12+Q12</f>
        <v>6800</v>
      </c>
      <c r="C12" s="94" t="n">
        <f aca="false">SUM(E12,G12,K12,I12,M12,O12,R12)</f>
        <v>0</v>
      </c>
      <c r="D12" s="93" t="n">
        <f aca="false">仙南!E15</f>
        <v>5500</v>
      </c>
      <c r="E12" s="95" t="n">
        <f aca="false">仙南!F15</f>
        <v>0</v>
      </c>
      <c r="F12" s="82"/>
      <c r="G12" s="101"/>
      <c r="H12" s="93" t="n">
        <f aca="false">仙南!M15</f>
        <v>1300</v>
      </c>
      <c r="I12" s="95" t="n">
        <f aca="false">仙南!N15</f>
        <v>0</v>
      </c>
      <c r="J12" s="82"/>
      <c r="K12" s="101"/>
      <c r="L12" s="82"/>
      <c r="M12" s="101"/>
      <c r="N12" s="82"/>
      <c r="O12" s="100"/>
      <c r="P12" s="107"/>
      <c r="Q12" s="108"/>
      <c r="R12" s="109"/>
    </row>
    <row r="13" customFormat="false" ht="16.5" hidden="false" customHeight="true" outlineLevel="0" collapsed="false">
      <c r="A13" s="92" t="s">
        <v>61</v>
      </c>
      <c r="B13" s="93" t="n">
        <f aca="false">D13+F13+J13+H13+L13+N13+Q13</f>
        <v>35300</v>
      </c>
      <c r="C13" s="94" t="n">
        <f aca="false">SUM(E13,G13,K13,I13,M13,O13,R13)</f>
        <v>0</v>
      </c>
      <c r="D13" s="93" t="n">
        <f aca="false">SUM(大崎!E7:E15)</f>
        <v>25550</v>
      </c>
      <c r="E13" s="95" t="n">
        <f aca="false">SUM(大崎!F7:F15)</f>
        <v>0</v>
      </c>
      <c r="F13" s="102" t="n">
        <f aca="false">大崎!I25</f>
        <v>0</v>
      </c>
      <c r="G13" s="103" t="n">
        <f aca="false">大崎!J25</f>
        <v>0</v>
      </c>
      <c r="H13" s="93" t="n">
        <f aca="false">大崎!M7</f>
        <v>3050</v>
      </c>
      <c r="I13" s="95" t="n">
        <f aca="false">大崎!N7</f>
        <v>0</v>
      </c>
      <c r="J13" s="82"/>
      <c r="K13" s="101"/>
      <c r="L13" s="82"/>
      <c r="M13" s="101"/>
      <c r="N13" s="82"/>
      <c r="O13" s="100"/>
      <c r="P13" s="110" t="s">
        <v>62</v>
      </c>
      <c r="Q13" s="111" t="n">
        <f aca="false">大崎!Y7</f>
        <v>6700</v>
      </c>
      <c r="R13" s="95" t="n">
        <f aca="false">大崎!Z7</f>
        <v>0</v>
      </c>
    </row>
    <row r="14" customFormat="false" ht="16.5" hidden="false" customHeight="true" outlineLevel="0" collapsed="false">
      <c r="A14" s="92" t="s">
        <v>63</v>
      </c>
      <c r="B14" s="93" t="n">
        <f aca="false">D14+F14+J14+H14+L14+N14+Q14</f>
        <v>39300</v>
      </c>
      <c r="C14" s="94" t="n">
        <f aca="false">SUM(E14,G14,K14,I14,M14,O14,R14)</f>
        <v>0</v>
      </c>
      <c r="D14" s="93" t="n">
        <f aca="false">SUM(石巻!E7:E22)</f>
        <v>31250</v>
      </c>
      <c r="E14" s="95" t="n">
        <f aca="false">SUM(石巻!F7:F23)</f>
        <v>0</v>
      </c>
      <c r="F14" s="93" t="n">
        <f aca="false">石巻!I30</f>
        <v>0</v>
      </c>
      <c r="G14" s="95" t="n">
        <f aca="false">石巻!J30</f>
        <v>0</v>
      </c>
      <c r="H14" s="93" t="n">
        <f aca="false">SUM(石巻!M7:M15)</f>
        <v>1250</v>
      </c>
      <c r="I14" s="95" t="n">
        <f aca="false">SUM(石巻!N7:N15)</f>
        <v>0</v>
      </c>
      <c r="J14" s="82"/>
      <c r="K14" s="101"/>
      <c r="L14" s="82"/>
      <c r="M14" s="101"/>
      <c r="N14" s="82"/>
      <c r="O14" s="101"/>
      <c r="P14" s="110" t="s">
        <v>64</v>
      </c>
      <c r="Q14" s="111" t="n">
        <f aca="false">石巻!Y7</f>
        <v>6800</v>
      </c>
      <c r="R14" s="95" t="n">
        <f aca="false">石巻!Z7</f>
        <v>0</v>
      </c>
    </row>
    <row r="15" customFormat="false" ht="16.5" hidden="false" customHeight="true" outlineLevel="0" collapsed="false">
      <c r="A15" s="112" t="s">
        <v>65</v>
      </c>
      <c r="B15" s="93" t="n">
        <f aca="false">D15+F15+J15+H15+L15+N15+Q15</f>
        <v>7450</v>
      </c>
      <c r="C15" s="113" t="n">
        <f aca="false">SUM(E15,G15,K15,I15,M15,O15,R15)</f>
        <v>0</v>
      </c>
      <c r="D15" s="93" t="n">
        <f aca="false">SUM(石巻!E27:E29)</f>
        <v>7450</v>
      </c>
      <c r="E15" s="95" t="n">
        <f aca="false">SUM(石巻!F27:F29)</f>
        <v>0</v>
      </c>
      <c r="F15" s="96"/>
      <c r="G15" s="97"/>
      <c r="H15" s="93"/>
      <c r="I15" s="104"/>
      <c r="J15" s="82"/>
      <c r="K15" s="101"/>
      <c r="L15" s="82"/>
      <c r="M15" s="101"/>
      <c r="N15" s="82"/>
      <c r="O15" s="100"/>
      <c r="P15" s="114"/>
      <c r="Q15" s="115"/>
      <c r="R15" s="97"/>
    </row>
    <row r="16" customFormat="false" ht="16.5" hidden="false" customHeight="true" outlineLevel="0" collapsed="false">
      <c r="A16" s="112" t="s">
        <v>66</v>
      </c>
      <c r="B16" s="102" t="n">
        <f aca="false">D16+F16+J16+H16+L16+N16</f>
        <v>17850</v>
      </c>
      <c r="C16" s="94" t="n">
        <f aca="false">SUM(E16,G16,K16,I16,M16,O16,R16)</f>
        <v>0</v>
      </c>
      <c r="D16" s="102" t="n">
        <f aca="false">栗原!E18</f>
        <v>16900</v>
      </c>
      <c r="E16" s="86" t="n">
        <f aca="false">栗原!F18</f>
        <v>0</v>
      </c>
      <c r="F16" s="82"/>
      <c r="G16" s="101"/>
      <c r="H16" s="102" t="n">
        <f aca="false">栗原!M18</f>
        <v>950</v>
      </c>
      <c r="I16" s="86" t="n">
        <f aca="false">栗原!N18</f>
        <v>0</v>
      </c>
      <c r="J16" s="82"/>
      <c r="K16" s="101"/>
      <c r="L16" s="82"/>
      <c r="M16" s="101"/>
      <c r="N16" s="82"/>
      <c r="O16" s="100"/>
      <c r="P16" s="107"/>
      <c r="Q16" s="116"/>
      <c r="R16" s="103"/>
    </row>
    <row r="17" customFormat="false" ht="16.5" hidden="false" customHeight="true" outlineLevel="0" collapsed="false">
      <c r="A17" s="92" t="s">
        <v>67</v>
      </c>
      <c r="B17" s="93" t="n">
        <f aca="false">D17+F17+J17+H17+L17+N17+Q17</f>
        <v>26720</v>
      </c>
      <c r="C17" s="113" t="n">
        <f aca="false">SUM(E17,G17,K17,I17,M17,O17,R17)</f>
        <v>0</v>
      </c>
      <c r="D17" s="93" t="n">
        <f aca="false">SUM(気仙沼!E7:E10)</f>
        <v>7200</v>
      </c>
      <c r="E17" s="95" t="n">
        <f aca="false">SUM(気仙沼!F7:F10)</f>
        <v>0</v>
      </c>
      <c r="F17" s="82"/>
      <c r="G17" s="101"/>
      <c r="H17" s="93" t="n">
        <f aca="false">気仙沼!M7</f>
        <v>1400</v>
      </c>
      <c r="I17" s="95" t="n">
        <f aca="false">気仙沼!N7</f>
        <v>0</v>
      </c>
      <c r="J17" s="82"/>
      <c r="K17" s="101"/>
      <c r="L17" s="82"/>
      <c r="M17" s="101"/>
      <c r="N17" s="82"/>
      <c r="O17" s="100"/>
      <c r="P17" s="110" t="s">
        <v>68</v>
      </c>
      <c r="Q17" s="111" t="n">
        <f aca="false">気仙沼!Y7</f>
        <v>18120</v>
      </c>
      <c r="R17" s="95" t="n">
        <f aca="false">気仙沼!Z7</f>
        <v>0</v>
      </c>
    </row>
    <row r="18" customFormat="false" ht="16.5" hidden="false" customHeight="true" outlineLevel="0" collapsed="false">
      <c r="A18" s="81" t="s">
        <v>69</v>
      </c>
      <c r="B18" s="96" t="n">
        <f aca="false">D18+F18+J18+H18+L18+N18</f>
        <v>18700</v>
      </c>
      <c r="C18" s="94" t="n">
        <f aca="false">SUM(E18,G18,K18,I18,M18,O18,R18)</f>
        <v>0</v>
      </c>
      <c r="D18" s="96" t="n">
        <f aca="false">SUM(気仙沼!E12:E25)</f>
        <v>17600</v>
      </c>
      <c r="E18" s="86" t="n">
        <f aca="false">SUM(気仙沼!F12:F25)</f>
        <v>0</v>
      </c>
      <c r="F18" s="117"/>
      <c r="G18" s="118"/>
      <c r="H18" s="96" t="n">
        <f aca="false">SUM(気仙沼!M15:M17)</f>
        <v>1100</v>
      </c>
      <c r="I18" s="86" t="n">
        <f aca="false">SUM(気仙沼!N15:N17)</f>
        <v>0</v>
      </c>
      <c r="J18" s="82"/>
      <c r="K18" s="103"/>
      <c r="L18" s="82"/>
      <c r="M18" s="103"/>
      <c r="N18" s="82"/>
      <c r="O18" s="109"/>
      <c r="P18" s="119"/>
      <c r="Q18" s="120"/>
      <c r="R18" s="109"/>
    </row>
    <row r="19" customFormat="false" ht="15.95" hidden="false" customHeight="true" outlineLevel="0" collapsed="false">
      <c r="A19" s="121" t="s">
        <v>70</v>
      </c>
      <c r="B19" s="122" t="n">
        <f aca="false">SUM(B5:B18)</f>
        <v>476000</v>
      </c>
      <c r="C19" s="123" t="n">
        <f aca="false">SUM(C5:C18)</f>
        <v>0</v>
      </c>
      <c r="D19" s="122" t="n">
        <f aca="false">SUM(D5:D18)</f>
        <v>351150</v>
      </c>
      <c r="E19" s="123" t="n">
        <f aca="false">SUM(E5:E18)</f>
        <v>0</v>
      </c>
      <c r="F19" s="122" t="n">
        <f aca="false">SUM(F5:F18)</f>
        <v>32050</v>
      </c>
      <c r="G19" s="124" t="n">
        <f aca="false">SUM(G5:G18)</f>
        <v>0</v>
      </c>
      <c r="H19" s="122" t="n">
        <f aca="false">SUM(H5:H18)</f>
        <v>50560</v>
      </c>
      <c r="I19" s="124" t="n">
        <f aca="false">SUM(I5:I18)</f>
        <v>0</v>
      </c>
      <c r="J19" s="122" t="n">
        <f aca="false">SUM(J5:J18)</f>
        <v>4220</v>
      </c>
      <c r="K19" s="124" t="n">
        <f aca="false">SUM(K5:K18)</f>
        <v>0</v>
      </c>
      <c r="L19" s="122" t="n">
        <f aca="false">SUM(L5:L18)</f>
        <v>5600</v>
      </c>
      <c r="M19" s="124" t="n">
        <f aca="false">SUM(M5:M18)</f>
        <v>0</v>
      </c>
      <c r="N19" s="122" t="n">
        <f aca="false">SUM(N5:N18)</f>
        <v>800</v>
      </c>
      <c r="O19" s="124" t="n">
        <f aca="false">SUM(O5:O18)</f>
        <v>0</v>
      </c>
      <c r="P19" s="125"/>
      <c r="Q19" s="126" t="n">
        <f aca="false">SUM(Q5:Q18)</f>
        <v>31620</v>
      </c>
      <c r="R19" s="124" t="n">
        <f aca="false">SUM(R5:R18)</f>
        <v>0</v>
      </c>
    </row>
    <row r="20" customFormat="false" ht="3" hidden="false" customHeight="true" outlineLevel="0" collapsed="false">
      <c r="A20" s="121"/>
      <c r="B20" s="122"/>
      <c r="C20" s="127"/>
      <c r="D20" s="122"/>
      <c r="E20" s="127"/>
      <c r="F20" s="122"/>
      <c r="G20" s="127"/>
      <c r="H20" s="122"/>
      <c r="I20" s="127"/>
      <c r="J20" s="122"/>
      <c r="K20" s="127"/>
      <c r="L20" s="122"/>
      <c r="M20" s="127"/>
      <c r="N20" s="122"/>
      <c r="O20" s="127"/>
      <c r="P20" s="128"/>
      <c r="Q20" s="129"/>
      <c r="R20" s="127"/>
    </row>
    <row r="21" customFormat="false" ht="16.5" hidden="false" customHeight="true" outlineLevel="0" collapsed="false">
      <c r="A21" s="130" t="s">
        <v>71</v>
      </c>
      <c r="B21" s="102" t="n">
        <f aca="false">D21+F21+J21+H21+L21+N21</f>
        <v>11950</v>
      </c>
      <c r="C21" s="94" t="n">
        <f aca="false">SUM(E21,G21,K21,I21,M21,O21,R21)</f>
        <v>0</v>
      </c>
      <c r="D21" s="102" t="n">
        <f aca="false">SUM(近郊!E13:E16,近郊!I13:I15)</f>
        <v>11150</v>
      </c>
      <c r="E21" s="86" t="n">
        <f aca="false">SUM(近郊!F13:F16)</f>
        <v>0</v>
      </c>
      <c r="F21" s="84"/>
      <c r="G21" s="131"/>
      <c r="H21" s="102" t="n">
        <f aca="false">近郊!M14</f>
        <v>800</v>
      </c>
      <c r="I21" s="86" t="n">
        <f aca="false">近郊!N14</f>
        <v>0</v>
      </c>
      <c r="J21" s="82"/>
      <c r="K21" s="100"/>
      <c r="L21" s="82"/>
      <c r="M21" s="101"/>
      <c r="N21" s="82"/>
      <c r="O21" s="100"/>
      <c r="P21" s="132"/>
      <c r="Q21" s="133"/>
      <c r="R21" s="100"/>
    </row>
    <row r="22" customFormat="false" ht="16.5" hidden="false" customHeight="true" outlineLevel="0" collapsed="false">
      <c r="A22" s="92" t="s">
        <v>72</v>
      </c>
      <c r="B22" s="93" t="n">
        <f aca="false">D22+F22+J22+H22+L22+N22</f>
        <v>6250</v>
      </c>
      <c r="C22" s="94" t="n">
        <f aca="false">SUM(E22,G22,K22,I22,M22,O22,R22)</f>
        <v>0</v>
      </c>
      <c r="D22" s="93" t="n">
        <f aca="false">SUM(近郊!E17:E20)</f>
        <v>6250</v>
      </c>
      <c r="E22" s="86" t="n">
        <f aca="false">SUM(近郊!F17:F20)</f>
        <v>0</v>
      </c>
      <c r="F22" s="82"/>
      <c r="G22" s="101"/>
      <c r="H22" s="96"/>
      <c r="I22" s="101"/>
      <c r="J22" s="82"/>
      <c r="K22" s="100"/>
      <c r="L22" s="82"/>
      <c r="M22" s="101"/>
      <c r="N22" s="82"/>
      <c r="O22" s="100"/>
      <c r="P22" s="132"/>
      <c r="Q22" s="133"/>
      <c r="R22" s="100"/>
    </row>
    <row r="23" customFormat="false" ht="16.5" hidden="false" customHeight="true" outlineLevel="0" collapsed="false">
      <c r="A23" s="92" t="s">
        <v>73</v>
      </c>
      <c r="B23" s="134" t="s">
        <v>74</v>
      </c>
      <c r="C23" s="94"/>
      <c r="D23" s="93"/>
      <c r="E23" s="103"/>
      <c r="F23" s="82"/>
      <c r="G23" s="101"/>
      <c r="H23" s="102"/>
      <c r="I23" s="103"/>
      <c r="J23" s="82"/>
      <c r="K23" s="100"/>
      <c r="L23" s="82"/>
      <c r="M23" s="101"/>
      <c r="N23" s="82"/>
      <c r="O23" s="100"/>
      <c r="P23" s="135"/>
      <c r="Q23" s="136"/>
      <c r="R23" s="100"/>
    </row>
    <row r="24" customFormat="false" ht="16.5" hidden="false" customHeight="true" outlineLevel="0" collapsed="false">
      <c r="A24" s="92" t="s">
        <v>75</v>
      </c>
      <c r="B24" s="93" t="n">
        <f aca="false">D24+F24+J24+H24+L24+N24</f>
        <v>20400</v>
      </c>
      <c r="C24" s="94" t="n">
        <f aca="false">SUM(E24,G24,K24,I24,M24,O24,R24)</f>
        <v>0</v>
      </c>
      <c r="D24" s="93" t="n">
        <f aca="false">SUM(仙南!E10:E14)</f>
        <v>16200</v>
      </c>
      <c r="E24" s="86" t="n">
        <f aca="false">SUM(仙南!F10:F14)</f>
        <v>0</v>
      </c>
      <c r="F24" s="82"/>
      <c r="G24" s="101"/>
      <c r="H24" s="93" t="n">
        <f aca="false">SUM(仙南!M10:M12)</f>
        <v>4200</v>
      </c>
      <c r="I24" s="86" t="n">
        <f aca="false">SUM(仙南!N10:N12)</f>
        <v>0</v>
      </c>
      <c r="J24" s="82"/>
      <c r="K24" s="100"/>
      <c r="L24" s="82"/>
      <c r="M24" s="101"/>
      <c r="N24" s="82"/>
      <c r="O24" s="100"/>
      <c r="P24" s="132"/>
      <c r="Q24" s="133"/>
      <c r="R24" s="100"/>
    </row>
    <row r="25" customFormat="false" ht="16.5" hidden="false" customHeight="true" outlineLevel="0" collapsed="false">
      <c r="A25" s="92" t="s">
        <v>76</v>
      </c>
      <c r="B25" s="93" t="n">
        <f aca="false">D25+F25+J25+H25+L25+N25</f>
        <v>2850</v>
      </c>
      <c r="C25" s="94" t="n">
        <f aca="false">SUM(E25,G25,K25,I25,M25,O25,R25)</f>
        <v>0</v>
      </c>
      <c r="D25" s="93" t="n">
        <f aca="false">SUM(仙南!E16:E17)</f>
        <v>2850</v>
      </c>
      <c r="E25" s="86" t="n">
        <f aca="false">SUM(仙南!F16:F17)</f>
        <v>0</v>
      </c>
      <c r="F25" s="82"/>
      <c r="G25" s="101"/>
      <c r="H25" s="93"/>
      <c r="I25" s="103"/>
      <c r="J25" s="82"/>
      <c r="K25" s="100"/>
      <c r="L25" s="82"/>
      <c r="M25" s="101"/>
      <c r="N25" s="82"/>
      <c r="O25" s="100"/>
      <c r="P25" s="132"/>
      <c r="Q25" s="133"/>
      <c r="R25" s="100"/>
    </row>
    <row r="26" customFormat="false" ht="16.5" hidden="false" customHeight="true" outlineLevel="0" collapsed="false">
      <c r="A26" s="92" t="s">
        <v>77</v>
      </c>
      <c r="B26" s="93" t="n">
        <f aca="false">D26+F26+J26+H26+L26+N26</f>
        <v>10150</v>
      </c>
      <c r="C26" s="94" t="n">
        <f aca="false">SUM(E26,G26,K26,I26,M26,O26,R26)</f>
        <v>0</v>
      </c>
      <c r="D26" s="93" t="n">
        <f aca="false">SUM(仙南!E18:E22)</f>
        <v>8600</v>
      </c>
      <c r="E26" s="86" t="n">
        <f aca="false">SUM(仙南!F18:F22)</f>
        <v>0</v>
      </c>
      <c r="F26" s="82"/>
      <c r="G26" s="101"/>
      <c r="H26" s="93" t="n">
        <f aca="false">SUM(仙南!M18:M21)</f>
        <v>1550</v>
      </c>
      <c r="I26" s="86" t="n">
        <f aca="false">仙南!N18</f>
        <v>0</v>
      </c>
      <c r="J26" s="82"/>
      <c r="K26" s="100"/>
      <c r="L26" s="82"/>
      <c r="M26" s="101"/>
      <c r="N26" s="82"/>
      <c r="O26" s="100"/>
      <c r="P26" s="132"/>
      <c r="Q26" s="133"/>
      <c r="R26" s="100"/>
    </row>
    <row r="27" customFormat="false" ht="16.5" hidden="false" customHeight="true" outlineLevel="0" collapsed="false">
      <c r="A27" s="92" t="s">
        <v>78</v>
      </c>
      <c r="B27" s="93" t="n">
        <f aca="false">D27+F27+J27+H27+L27+N27</f>
        <v>9900</v>
      </c>
      <c r="C27" s="94" t="n">
        <f aca="false">SUM(E27,G27,K27,I27,M27,O27,R27)</f>
        <v>0</v>
      </c>
      <c r="D27" s="93" t="n">
        <f aca="false">SUM(大崎!E16:E20)</f>
        <v>8650</v>
      </c>
      <c r="E27" s="86" t="n">
        <f aca="false">SUM(大崎!F16:F20)</f>
        <v>0</v>
      </c>
      <c r="F27" s="82"/>
      <c r="G27" s="101"/>
      <c r="H27" s="93" t="n">
        <f aca="false">SUM(大崎!M16:M20)</f>
        <v>1250</v>
      </c>
      <c r="I27" s="86" t="n">
        <f aca="false">SUM(大崎!N16:N20)</f>
        <v>0</v>
      </c>
      <c r="J27" s="82"/>
      <c r="K27" s="100"/>
      <c r="L27" s="82"/>
      <c r="M27" s="101"/>
      <c r="N27" s="82"/>
      <c r="O27" s="100"/>
      <c r="P27" s="132"/>
      <c r="Q27" s="133"/>
      <c r="R27" s="100"/>
    </row>
    <row r="28" customFormat="false" ht="16.5" hidden="false" customHeight="true" outlineLevel="0" collapsed="false">
      <c r="A28" s="92" t="s">
        <v>79</v>
      </c>
      <c r="B28" s="93" t="n">
        <f aca="false">D28+F28+J28+H28+L28+N28</f>
        <v>7600</v>
      </c>
      <c r="C28" s="94" t="n">
        <f aca="false">SUM(E28,G28,K28,I28,M28,O28,R28)</f>
        <v>0</v>
      </c>
      <c r="D28" s="93" t="n">
        <f aca="false">SUM(大崎!E21:E24)</f>
        <v>7250</v>
      </c>
      <c r="E28" s="86" t="n">
        <f aca="false">SUM(大崎!F21:F24)</f>
        <v>0</v>
      </c>
      <c r="F28" s="82"/>
      <c r="G28" s="101"/>
      <c r="H28" s="93" t="n">
        <f aca="false">大崎!M21</f>
        <v>350</v>
      </c>
      <c r="I28" s="86" t="n">
        <f aca="false">大崎!N21</f>
        <v>0</v>
      </c>
      <c r="J28" s="82"/>
      <c r="K28" s="100"/>
      <c r="L28" s="82"/>
      <c r="M28" s="101"/>
      <c r="N28" s="82"/>
      <c r="O28" s="100"/>
      <c r="P28" s="132"/>
      <c r="Q28" s="133"/>
      <c r="R28" s="100"/>
    </row>
    <row r="29" customFormat="false" ht="16.5" hidden="false" customHeight="true" outlineLevel="0" collapsed="false">
      <c r="A29" s="92" t="s">
        <v>80</v>
      </c>
      <c r="B29" s="93" t="n">
        <f aca="false">D29+F29+J29+H29+L29+N29</f>
        <v>1850</v>
      </c>
      <c r="C29" s="94" t="n">
        <f aca="false">SUM(E29,G29,K29,I29,M29,O29,R29)</f>
        <v>0</v>
      </c>
      <c r="D29" s="93" t="n">
        <f aca="false">石巻!E25</f>
        <v>1600</v>
      </c>
      <c r="E29" s="86" t="n">
        <f aca="false">石巻!F25</f>
        <v>0</v>
      </c>
      <c r="F29" s="82"/>
      <c r="G29" s="101"/>
      <c r="H29" s="93" t="n">
        <f aca="false">石巻!M25</f>
        <v>250</v>
      </c>
      <c r="I29" s="86" t="n">
        <f aca="false">石巻!N25</f>
        <v>0</v>
      </c>
      <c r="J29" s="82"/>
      <c r="K29" s="100"/>
      <c r="L29" s="82"/>
      <c r="M29" s="101"/>
      <c r="N29" s="82"/>
      <c r="O29" s="100"/>
      <c r="P29" s="132"/>
      <c r="Q29" s="133"/>
      <c r="R29" s="100"/>
    </row>
    <row r="30" customFormat="false" ht="16.5" hidden="false" customHeight="true" outlineLevel="0" collapsed="false">
      <c r="A30" s="92" t="s">
        <v>81</v>
      </c>
      <c r="B30" s="93" t="n">
        <f aca="false">D30+F30+J30+H30+L30+N30</f>
        <v>1700</v>
      </c>
      <c r="C30" s="94" t="n">
        <f aca="false">SUM(E30,G30,K30,I30,M30,O30,R30)</f>
        <v>0</v>
      </c>
      <c r="D30" s="93" t="n">
        <f aca="false">SUM(気仙沼!E11)</f>
        <v>1700</v>
      </c>
      <c r="E30" s="86" t="n">
        <f aca="false">SUM(気仙沼!F11)</f>
        <v>0</v>
      </c>
      <c r="F30" s="82"/>
      <c r="G30" s="101"/>
      <c r="H30" s="96"/>
      <c r="I30" s="101"/>
      <c r="J30" s="82"/>
      <c r="K30" s="100"/>
      <c r="L30" s="82"/>
      <c r="M30" s="101"/>
      <c r="N30" s="82"/>
      <c r="O30" s="100"/>
      <c r="P30" s="132"/>
      <c r="Q30" s="133"/>
      <c r="R30" s="100"/>
    </row>
    <row r="31" customFormat="false" ht="15.95" hidden="false" customHeight="true" outlineLevel="0" collapsed="false">
      <c r="A31" s="121" t="s">
        <v>82</v>
      </c>
      <c r="B31" s="122" t="n">
        <f aca="false">SUM(B21:B30)</f>
        <v>72650</v>
      </c>
      <c r="C31" s="124" t="n">
        <f aca="false">SUM(C21:C30)</f>
        <v>0</v>
      </c>
      <c r="D31" s="122" t="n">
        <f aca="false">SUM(D21:D30)</f>
        <v>64250</v>
      </c>
      <c r="E31" s="124" t="n">
        <f aca="false">SUM(E21:E30)</f>
        <v>0</v>
      </c>
      <c r="F31" s="122" t="n">
        <f aca="false">SUM(F21:F30)</f>
        <v>0</v>
      </c>
      <c r="G31" s="124" t="n">
        <f aca="false">SUM(G21:G30)</f>
        <v>0</v>
      </c>
      <c r="H31" s="122" t="n">
        <f aca="false">SUM(H21:H30)</f>
        <v>8400</v>
      </c>
      <c r="I31" s="124" t="n">
        <f aca="false">SUM(I21:I30)</f>
        <v>0</v>
      </c>
      <c r="J31" s="137"/>
      <c r="K31" s="138"/>
      <c r="L31" s="137"/>
      <c r="M31" s="138"/>
      <c r="N31" s="137"/>
      <c r="O31" s="138"/>
      <c r="P31" s="139"/>
      <c r="Q31" s="140"/>
      <c r="R31" s="138"/>
    </row>
    <row r="32" customFormat="false" ht="3" hidden="false" customHeight="true" outlineLevel="0" collapsed="false">
      <c r="A32" s="81"/>
      <c r="B32" s="82"/>
      <c r="C32" s="127"/>
      <c r="D32" s="82"/>
      <c r="E32" s="127"/>
      <c r="F32" s="82"/>
      <c r="G32" s="127"/>
      <c r="H32" s="82"/>
      <c r="I32" s="127"/>
      <c r="J32" s="82"/>
      <c r="K32" s="127"/>
      <c r="L32" s="82"/>
      <c r="M32" s="127"/>
      <c r="N32" s="82"/>
      <c r="O32" s="127"/>
      <c r="P32" s="141"/>
      <c r="Q32" s="129"/>
      <c r="R32" s="127"/>
    </row>
    <row r="33" customFormat="false" ht="15.95" hidden="false" customHeight="true" outlineLevel="0" collapsed="false">
      <c r="A33" s="121" t="s">
        <v>83</v>
      </c>
      <c r="B33" s="122" t="n">
        <f aca="false">SUM(B19,B31)</f>
        <v>548650</v>
      </c>
      <c r="C33" s="123" t="n">
        <f aca="false">SUM(C19,C31)</f>
        <v>0</v>
      </c>
      <c r="D33" s="122" t="n">
        <f aca="false">SUM(D19,D31)</f>
        <v>415400</v>
      </c>
      <c r="E33" s="123" t="n">
        <f aca="false">SUM(E19,E31)</f>
        <v>0</v>
      </c>
      <c r="F33" s="122" t="n">
        <f aca="false">SUM(F19,F31)</f>
        <v>32050</v>
      </c>
      <c r="G33" s="124" t="n">
        <f aca="false">SUM(G19,G31)</f>
        <v>0</v>
      </c>
      <c r="H33" s="122" t="n">
        <f aca="false">SUM(H19,H31)</f>
        <v>58960</v>
      </c>
      <c r="I33" s="124" t="n">
        <f aca="false">SUM(I19,I31)</f>
        <v>0</v>
      </c>
      <c r="J33" s="122" t="n">
        <f aca="false">SUM(J19,J31)</f>
        <v>4220</v>
      </c>
      <c r="K33" s="124" t="n">
        <f aca="false">SUM(K19,K31)</f>
        <v>0</v>
      </c>
      <c r="L33" s="122" t="n">
        <f aca="false">SUM(L19,L31)</f>
        <v>5600</v>
      </c>
      <c r="M33" s="124" t="n">
        <f aca="false">SUM(M19,M31)</f>
        <v>0</v>
      </c>
      <c r="N33" s="122" t="n">
        <f aca="false">SUM(N19,N31)</f>
        <v>800</v>
      </c>
      <c r="O33" s="124" t="n">
        <f aca="false">SUM(O19,O31)</f>
        <v>0</v>
      </c>
      <c r="P33" s="142"/>
      <c r="Q33" s="126" t="n">
        <f aca="false">SUM(Q19,Q31)</f>
        <v>31620</v>
      </c>
      <c r="R33" s="124" t="n">
        <f aca="false">SUM(R19,R31)</f>
        <v>0</v>
      </c>
    </row>
    <row r="34" customFormat="false" ht="15.95" hidden="false" customHeight="true" outlineLevel="0" collapsed="false">
      <c r="A34" s="143"/>
      <c r="B34" s="144"/>
      <c r="C34" s="145"/>
      <c r="D34" s="146" t="s">
        <v>84</v>
      </c>
      <c r="E34" s="145"/>
      <c r="F34" s="144"/>
      <c r="G34" s="147"/>
      <c r="H34" s="144"/>
      <c r="I34" s="147"/>
      <c r="J34" s="144"/>
      <c r="K34" s="147"/>
      <c r="L34" s="144"/>
      <c r="M34" s="147"/>
      <c r="N34" s="144"/>
      <c r="O34" s="148"/>
      <c r="P34" s="149"/>
      <c r="Q34" s="150"/>
      <c r="R34" s="148"/>
    </row>
    <row r="35" customFormat="false" ht="16.5" hidden="false" customHeight="true" outlineLevel="0" collapsed="false">
      <c r="A35" s="151" t="s">
        <v>85</v>
      </c>
      <c r="B35" s="144"/>
      <c r="C35" s="152"/>
      <c r="D35" s="144"/>
      <c r="E35" s="152"/>
      <c r="F35" s="144"/>
      <c r="G35" s="152"/>
      <c r="H35" s="144"/>
      <c r="I35" s="152"/>
      <c r="J35" s="144"/>
      <c r="K35" s="152"/>
      <c r="L35" s="144"/>
      <c r="M35" s="152"/>
      <c r="N35" s="144"/>
      <c r="O35" s="152"/>
      <c r="P35" s="153"/>
      <c r="Q35" s="144"/>
      <c r="R35" s="152"/>
    </row>
    <row r="36" customFormat="false" ht="15.95" hidden="false" customHeight="true" outlineLevel="0" collapsed="false">
      <c r="A36" s="76" t="s">
        <v>44</v>
      </c>
      <c r="B36" s="80" t="s">
        <v>45</v>
      </c>
      <c r="C36" s="80"/>
      <c r="D36" s="154" t="s">
        <v>46</v>
      </c>
      <c r="E36" s="154"/>
      <c r="F36" s="155"/>
      <c r="G36" s="155"/>
      <c r="H36" s="156"/>
      <c r="I36" s="156"/>
      <c r="J36" s="156"/>
      <c r="K36" s="156"/>
      <c r="L36" s="156"/>
      <c r="M36" s="156"/>
      <c r="N36" s="156"/>
      <c r="O36" s="156"/>
      <c r="P36" s="156"/>
      <c r="Q36" s="156"/>
      <c r="R36" s="156"/>
    </row>
    <row r="37" customFormat="false" ht="15.95" hidden="false" customHeight="true" outlineLevel="0" collapsed="false">
      <c r="A37" s="157" t="s">
        <v>86</v>
      </c>
      <c r="B37" s="117" t="n">
        <f aca="false">D37</f>
        <v>28350</v>
      </c>
      <c r="C37" s="158" t="n">
        <f aca="false">E37</f>
        <v>0</v>
      </c>
      <c r="D37" s="122" t="n">
        <f aca="false">市内夕刊!T31</f>
        <v>28350</v>
      </c>
      <c r="E37" s="159" t="n">
        <f aca="false">市内夕刊!V31</f>
        <v>0</v>
      </c>
      <c r="F37" s="82"/>
      <c r="G37" s="152"/>
      <c r="H37" s="144"/>
      <c r="I37" s="152"/>
      <c r="J37" s="144"/>
      <c r="K37" s="152"/>
      <c r="L37" s="144"/>
      <c r="M37" s="152"/>
      <c r="N37" s="144"/>
      <c r="O37" s="152"/>
      <c r="P37" s="160"/>
      <c r="R37" s="152"/>
    </row>
    <row r="38" customFormat="false" ht="11.1" hidden="false" customHeight="true" outlineLevel="0" collapsed="false">
      <c r="A38" s="161" t="s">
        <v>87</v>
      </c>
      <c r="B38" s="60"/>
      <c r="C38" s="60"/>
      <c r="D38" s="60"/>
      <c r="E38" s="60"/>
      <c r="F38" s="60"/>
      <c r="G38" s="60"/>
      <c r="H38" s="60"/>
      <c r="I38" s="60"/>
      <c r="J38" s="60"/>
      <c r="K38" s="60"/>
      <c r="L38" s="60"/>
      <c r="M38" s="162"/>
      <c r="N38" s="60"/>
      <c r="O38" s="163"/>
      <c r="P38" s="164"/>
      <c r="Q38" s="164"/>
      <c r="R38" s="164"/>
    </row>
    <row r="39" customFormat="false" ht="11.1" hidden="false" customHeight="true" outlineLevel="0" collapsed="false">
      <c r="A39" s="165" t="s">
        <v>88</v>
      </c>
      <c r="B39" s="60"/>
      <c r="C39" s="60"/>
      <c r="D39" s="60"/>
      <c r="E39" s="60"/>
      <c r="F39" s="60"/>
      <c r="G39" s="60"/>
      <c r="H39" s="60"/>
      <c r="I39" s="60"/>
      <c r="J39" s="60"/>
      <c r="K39" s="60"/>
      <c r="L39" s="60"/>
      <c r="N39" s="60"/>
      <c r="O39" s="166"/>
      <c r="P39" s="164"/>
      <c r="Q39" s="164"/>
      <c r="R39" s="164"/>
    </row>
    <row r="40" customFormat="false" ht="11.1" hidden="false" customHeight="true" outlineLevel="0" collapsed="false">
      <c r="A40" s="165" t="s">
        <v>89</v>
      </c>
      <c r="P40" s="167"/>
      <c r="Q40" s="167"/>
      <c r="R40" s="167"/>
    </row>
    <row r="41" customFormat="false" ht="11.1" hidden="false" customHeight="true" outlineLevel="0" collapsed="false">
      <c r="A41" s="165" t="s">
        <v>90</v>
      </c>
      <c r="P41" s="168"/>
      <c r="Q41" s="168"/>
      <c r="R41" s="168"/>
    </row>
    <row r="42" customFormat="false" ht="11.1" hidden="false" customHeight="true" outlineLevel="0" collapsed="false">
      <c r="A42" s="165" t="s">
        <v>91</v>
      </c>
    </row>
    <row r="43" s="59" customFormat="true" ht="11.1" hidden="false" customHeight="true" outlineLevel="0" collapsed="false">
      <c r="A43" s="169"/>
      <c r="B43" s="170"/>
      <c r="C43" s="170"/>
      <c r="D43" s="170"/>
      <c r="R43" s="60"/>
    </row>
  </sheetData>
  <mergeCells count="29">
    <mergeCell ref="C1:E1"/>
    <mergeCell ref="F1:H1"/>
    <mergeCell ref="J1:K1"/>
    <mergeCell ref="M1:O1"/>
    <mergeCell ref="P1:R1"/>
    <mergeCell ref="B2:E3"/>
    <mergeCell ref="F2:H3"/>
    <mergeCell ref="I2:K3"/>
    <mergeCell ref="L2:L3"/>
    <mergeCell ref="M2:O3"/>
    <mergeCell ref="P2:R3"/>
    <mergeCell ref="B4:C4"/>
    <mergeCell ref="D4:E4"/>
    <mergeCell ref="F4:G4"/>
    <mergeCell ref="H4:I4"/>
    <mergeCell ref="J4:K4"/>
    <mergeCell ref="L4:M4"/>
    <mergeCell ref="N4:O4"/>
    <mergeCell ref="P4:R4"/>
    <mergeCell ref="B36:C36"/>
    <mergeCell ref="D36:E36"/>
    <mergeCell ref="F36:G36"/>
    <mergeCell ref="H36:I36"/>
    <mergeCell ref="J36:K36"/>
    <mergeCell ref="L36:M36"/>
    <mergeCell ref="N36:O36"/>
    <mergeCell ref="P36:R36"/>
    <mergeCell ref="P38:R39"/>
    <mergeCell ref="P41:R41"/>
  </mergeCells>
  <conditionalFormatting sqref="E5:E35 C37 G35:I35 M37 O37 O5:O19 R5:R19 K5:K19 K21:K30 C5:C35 O33:O34 M33:M34 M5:M19 M21:M30 O21:O30 R21:R30 R33:R34 R37 K37 I37 G37 E37 K32:K34 G5:G14 G17:G34">
    <cfRule type="expression" priority="2" aboveAverage="0" equalAverage="0" bottom="0" percent="0" rank="0" text="" dxfId="0">
      <formula>D5&lt;E5</formula>
    </cfRule>
  </conditionalFormatting>
  <conditionalFormatting sqref="I5:I14">
    <cfRule type="expression" priority="3" aboveAverage="0" equalAverage="0" bottom="0" percent="0" rank="0" text="" dxfId="1">
      <formula>H5&lt;I5</formula>
    </cfRule>
  </conditionalFormatting>
  <conditionalFormatting sqref="I16:I19 I21 I24 I26:I29 I31 I33:I34">
    <cfRule type="expression" priority="4" aboveAverage="0" equalAverage="0" bottom="0" percent="0" rank="0" text="" dxfId="2">
      <formula>H16&lt;I16</formula>
    </cfRule>
  </conditionalFormatting>
  <conditionalFormatting sqref="K31 M31 O31 R31">
    <cfRule type="expression" priority="5" aboveAverage="0" equalAverage="0" bottom="0" percent="0" rank="0" text="" dxfId="3">
      <formula>J31&lt;K31</formula>
    </cfRule>
  </conditionalFormatting>
  <conditionalFormatting sqref="G15:G16">
    <cfRule type="expression" priority="6" aboveAverage="0" equalAverage="0" bottom="0" percent="0" rank="0" text="" dxfId="4">
      <formula>F15&lt;G15</formula>
    </cfRule>
  </conditionalFormatting>
  <printOptions headings="false" gridLines="false" gridLinesSet="true" horizontalCentered="true" verticalCentered="true"/>
  <pageMargins left="0.39375"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100" zoomScaleNormal="95" zoomScalePageLayoutView="100" workbookViewId="0">
      <selection pane="topLeft" activeCell="V7" activeCellId="0" sqref="V7:V12"/>
    </sheetView>
  </sheetViews>
  <sheetFormatPr defaultColWidth="8.9921875" defaultRowHeight="13.5" zeroHeight="false" outlineLevelRow="0" outlineLevelCol="0"/>
  <cols>
    <col collapsed="false" customWidth="true" hidden="false" outlineLevel="0" max="1" min="1" style="30" width="3.37"/>
    <col collapsed="false" customWidth="true" hidden="false" outlineLevel="0" max="2" min="2" style="30" width="2.74"/>
    <col collapsed="false" customWidth="true" hidden="false" outlineLevel="0" max="3" min="3" style="30" width="9.36"/>
    <col collapsed="false" customWidth="true" hidden="false" outlineLevel="0" max="4" min="4" style="30" width="1.62"/>
    <col collapsed="false" customWidth="true" hidden="false" outlineLevel="0" max="5" min="5" style="30" width="6.25"/>
    <col collapsed="false" customWidth="true" hidden="false" outlineLevel="0" max="6" min="6" style="30" width="9.87"/>
    <col collapsed="false" customWidth="true" hidden="false" outlineLevel="0" max="7" min="7" style="30" width="8.86"/>
    <col collapsed="false" customWidth="true" hidden="false" outlineLevel="0" max="8" min="8" style="30" width="5.12"/>
    <col collapsed="false" customWidth="true" hidden="false" outlineLevel="0" max="9" min="9" style="30" width="0.86"/>
    <col collapsed="false" customWidth="true" hidden="false" outlineLevel="0" max="10" min="10" style="30" width="2.74"/>
    <col collapsed="false" customWidth="true" hidden="false" outlineLevel="0" max="11" min="11" style="30" width="9.36"/>
    <col collapsed="false" customWidth="true" hidden="false" outlineLevel="0" max="12" min="12" style="30" width="1.62"/>
    <col collapsed="false" customWidth="true" hidden="false" outlineLevel="0" max="13" min="13" style="30" width="6.25"/>
    <col collapsed="false" customWidth="true" hidden="false" outlineLevel="0" max="14" min="14" style="30" width="9.87"/>
    <col collapsed="false" customWidth="true" hidden="false" outlineLevel="0" max="15" min="15" style="30" width="8.86"/>
    <col collapsed="false" customWidth="true" hidden="false" outlineLevel="0" max="16" min="16" style="30" width="5.12"/>
    <col collapsed="false" customWidth="true" hidden="false" outlineLevel="0" max="17" min="17" style="30" width="0.86"/>
    <col collapsed="false" customWidth="true" hidden="false" outlineLevel="0" max="18" min="18" style="30" width="2.74"/>
    <col collapsed="false" customWidth="true" hidden="false" outlineLevel="0" max="19" min="19" style="30" width="9.36"/>
    <col collapsed="false" customWidth="true" hidden="false" outlineLevel="0" max="20" min="20" style="30" width="1.62"/>
    <col collapsed="false" customWidth="true" hidden="false" outlineLevel="0" max="21" min="21" style="30" width="6.25"/>
    <col collapsed="false" customWidth="true" hidden="false" outlineLevel="0" max="22" min="22" style="30" width="9.87"/>
    <col collapsed="false" customWidth="true" hidden="false" outlineLevel="0" max="23" min="23" style="30" width="8.86"/>
    <col collapsed="false" customWidth="true" hidden="false" outlineLevel="0" max="24" min="24" style="30" width="5.12"/>
    <col collapsed="false" customWidth="true" hidden="false" outlineLevel="0" max="25" min="25" style="60" width="0.86"/>
    <col collapsed="false" customWidth="true" hidden="false" outlineLevel="0" max="26" min="26" style="60" width="3.62"/>
    <col collapsed="false" customWidth="true" hidden="false" outlineLevel="0" max="27" min="27" style="60" width="3.37"/>
    <col collapsed="false" customWidth="false" hidden="false" outlineLevel="0" max="257" min="28" style="60" width="8.99"/>
  </cols>
  <sheetData>
    <row r="1" s="181" customFormat="true" ht="17.1" hidden="false" customHeight="true" outlineLevel="0" collapsed="false">
      <c r="A1" s="171" t="s">
        <v>92</v>
      </c>
      <c r="B1" s="171"/>
      <c r="C1" s="172" t="s">
        <v>37</v>
      </c>
      <c r="D1" s="173"/>
      <c r="E1" s="173"/>
      <c r="F1" s="173"/>
      <c r="G1" s="174" t="s">
        <v>38</v>
      </c>
      <c r="H1" s="174"/>
      <c r="I1" s="174"/>
      <c r="J1" s="174"/>
      <c r="K1" s="174"/>
      <c r="L1" s="175" t="s">
        <v>39</v>
      </c>
      <c r="M1" s="175"/>
      <c r="N1" s="176"/>
      <c r="O1" s="174" t="s">
        <v>40</v>
      </c>
      <c r="P1" s="177" t="s">
        <v>41</v>
      </c>
      <c r="Q1" s="177"/>
      <c r="R1" s="178" t="n">
        <f aca="false">SUM(R3+市内朝・読・毎!R3+市内日・産!R3+近郊!S3+仙南!S3+大崎!S3+石巻!S3+栗原!S3+気仙沼!S3)</f>
        <v>0</v>
      </c>
      <c r="S1" s="178"/>
      <c r="T1" s="178"/>
      <c r="U1" s="179" t="s">
        <v>93</v>
      </c>
      <c r="V1" s="179"/>
      <c r="W1" s="180" t="s">
        <v>94</v>
      </c>
      <c r="X1" s="180"/>
    </row>
    <row r="2" s="191" customFormat="true" ht="16.5" hidden="false" customHeight="true" outlineLevel="0" collapsed="false">
      <c r="A2" s="182" t="s">
        <v>95</v>
      </c>
      <c r="B2" s="182"/>
      <c r="C2" s="183"/>
      <c r="D2" s="183"/>
      <c r="E2" s="183"/>
      <c r="F2" s="183"/>
      <c r="G2" s="184"/>
      <c r="H2" s="184"/>
      <c r="I2" s="184"/>
      <c r="J2" s="184"/>
      <c r="K2" s="184"/>
      <c r="L2" s="185"/>
      <c r="M2" s="185"/>
      <c r="N2" s="185"/>
      <c r="O2" s="186"/>
      <c r="P2" s="177"/>
      <c r="Q2" s="177"/>
      <c r="R2" s="178"/>
      <c r="S2" s="178"/>
      <c r="T2" s="178"/>
      <c r="U2" s="187"/>
      <c r="V2" s="187"/>
      <c r="W2" s="188"/>
      <c r="X2" s="188"/>
      <c r="Y2" s="189"/>
      <c r="Z2" s="190"/>
    </row>
    <row r="3" s="191" customFormat="true" ht="20.25" hidden="false" customHeight="true" outlineLevel="0" collapsed="false">
      <c r="A3" s="192" t="s">
        <v>53</v>
      </c>
      <c r="B3" s="192"/>
      <c r="C3" s="183"/>
      <c r="D3" s="183"/>
      <c r="E3" s="183"/>
      <c r="F3" s="183"/>
      <c r="G3" s="184"/>
      <c r="H3" s="184"/>
      <c r="I3" s="184"/>
      <c r="J3" s="184"/>
      <c r="K3" s="184"/>
      <c r="L3" s="185"/>
      <c r="M3" s="185"/>
      <c r="N3" s="185"/>
      <c r="O3" s="186"/>
      <c r="P3" s="193" t="s">
        <v>96</v>
      </c>
      <c r="Q3" s="193"/>
      <c r="R3" s="194" t="n">
        <f aca="false">V29</f>
        <v>0</v>
      </c>
      <c r="S3" s="194"/>
      <c r="T3" s="194"/>
      <c r="U3" s="195" t="s">
        <v>42</v>
      </c>
      <c r="V3" s="195"/>
      <c r="W3" s="195"/>
      <c r="X3" s="195"/>
      <c r="Y3" s="189"/>
      <c r="Z3" s="189"/>
    </row>
    <row r="4" s="191" customFormat="true" ht="16.5" hidden="false" customHeight="true" outlineLevel="0" collapsed="false">
      <c r="A4" s="196" t="s">
        <v>97</v>
      </c>
      <c r="B4" s="196"/>
      <c r="C4" s="197" t="s">
        <v>98</v>
      </c>
      <c r="D4" s="198"/>
      <c r="E4" s="198"/>
      <c r="F4" s="198"/>
      <c r="G4" s="198"/>
      <c r="H4" s="198"/>
      <c r="I4" s="198"/>
      <c r="J4" s="198"/>
      <c r="K4" s="198"/>
      <c r="L4" s="199" t="s">
        <v>99</v>
      </c>
      <c r="M4" s="199"/>
      <c r="N4" s="200"/>
      <c r="O4" s="200"/>
      <c r="P4" s="200"/>
      <c r="Q4" s="201" t="s">
        <v>100</v>
      </c>
      <c r="R4" s="201"/>
      <c r="S4" s="201"/>
      <c r="T4" s="201"/>
      <c r="U4" s="202"/>
      <c r="V4" s="202"/>
      <c r="W4" s="202"/>
      <c r="X4" s="202"/>
      <c r="Y4" s="189"/>
      <c r="Z4" s="203" t="n">
        <v>1</v>
      </c>
    </row>
    <row r="5" s="191" customFormat="true" ht="16.5" hidden="false" customHeight="true" outlineLevel="0" collapsed="false">
      <c r="A5" s="204" t="s">
        <v>101</v>
      </c>
      <c r="B5" s="205"/>
      <c r="C5" s="206" t="s">
        <v>102</v>
      </c>
      <c r="D5" s="207"/>
      <c r="E5" s="207"/>
      <c r="F5" s="207"/>
      <c r="G5" s="208" t="s">
        <v>103</v>
      </c>
      <c r="H5" s="209"/>
      <c r="I5" s="209"/>
      <c r="J5" s="209"/>
      <c r="K5" s="209"/>
      <c r="L5" s="210" t="s">
        <v>104</v>
      </c>
      <c r="M5" s="210"/>
      <c r="N5" s="211"/>
      <c r="O5" s="211"/>
      <c r="P5" s="211"/>
      <c r="Q5" s="212"/>
      <c r="R5" s="212"/>
      <c r="S5" s="212"/>
      <c r="T5" s="212"/>
      <c r="U5" s="202"/>
      <c r="V5" s="202"/>
      <c r="W5" s="202"/>
      <c r="X5" s="202"/>
      <c r="Y5" s="181"/>
      <c r="Z5" s="213"/>
    </row>
    <row r="6" s="30" customFormat="true" ht="17.1" hidden="false" customHeight="true" outlineLevel="0" collapsed="false">
      <c r="A6" s="214" t="s">
        <v>105</v>
      </c>
      <c r="B6" s="215" t="s">
        <v>106</v>
      </c>
      <c r="C6" s="216" t="s">
        <v>107</v>
      </c>
      <c r="D6" s="216" t="s">
        <v>108</v>
      </c>
      <c r="E6" s="216"/>
      <c r="F6" s="217" t="s">
        <v>109</v>
      </c>
      <c r="G6" s="218"/>
      <c r="H6" s="219" t="s">
        <v>110</v>
      </c>
      <c r="I6" s="160"/>
      <c r="J6" s="220" t="s">
        <v>106</v>
      </c>
      <c r="K6" s="216" t="s">
        <v>107</v>
      </c>
      <c r="L6" s="221" t="s">
        <v>108</v>
      </c>
      <c r="M6" s="221"/>
      <c r="N6" s="217" t="s">
        <v>109</v>
      </c>
      <c r="O6" s="218"/>
      <c r="P6" s="219" t="s">
        <v>110</v>
      </c>
      <c r="Q6" s="222"/>
      <c r="R6" s="223" t="s">
        <v>106</v>
      </c>
      <c r="S6" s="224" t="s">
        <v>107</v>
      </c>
      <c r="T6" s="216" t="s">
        <v>108</v>
      </c>
      <c r="U6" s="216"/>
      <c r="V6" s="217" t="s">
        <v>109</v>
      </c>
      <c r="W6" s="218"/>
      <c r="X6" s="219" t="s">
        <v>110</v>
      </c>
      <c r="Y6" s="59"/>
      <c r="Z6" s="225" t="s">
        <v>111</v>
      </c>
    </row>
    <row r="7" s="30" customFormat="true" ht="18" hidden="false" customHeight="true" outlineLevel="0" collapsed="false">
      <c r="A7" s="214"/>
      <c r="B7" s="226" t="n">
        <v>1</v>
      </c>
      <c r="C7" s="227" t="s">
        <v>112</v>
      </c>
      <c r="D7" s="228" t="s">
        <v>113</v>
      </c>
      <c r="E7" s="229" t="n">
        <v>6450</v>
      </c>
      <c r="F7" s="230"/>
      <c r="G7" s="231"/>
      <c r="H7" s="232" t="s">
        <v>114</v>
      </c>
      <c r="I7" s="233"/>
      <c r="J7" s="234" t="n">
        <v>13</v>
      </c>
      <c r="K7" s="235" t="s">
        <v>115</v>
      </c>
      <c r="L7" s="236" t="s">
        <v>113</v>
      </c>
      <c r="M7" s="229" t="n">
        <v>4850</v>
      </c>
      <c r="N7" s="230"/>
      <c r="O7" s="231"/>
      <c r="P7" s="237" t="s">
        <v>116</v>
      </c>
      <c r="Q7" s="238"/>
      <c r="R7" s="239" t="n">
        <v>25</v>
      </c>
      <c r="S7" s="240" t="s">
        <v>117</v>
      </c>
      <c r="T7" s="236" t="s">
        <v>113</v>
      </c>
      <c r="U7" s="229" t="n">
        <v>5200</v>
      </c>
      <c r="V7" s="230"/>
      <c r="W7" s="231"/>
      <c r="X7" s="232" t="s">
        <v>118</v>
      </c>
      <c r="Y7" s="60"/>
      <c r="Z7" s="225"/>
    </row>
    <row r="8" s="30" customFormat="true" ht="18" hidden="false" customHeight="true" outlineLevel="0" collapsed="false">
      <c r="A8" s="214"/>
      <c r="B8" s="226" t="n">
        <v>2</v>
      </c>
      <c r="C8" s="240" t="s">
        <v>119</v>
      </c>
      <c r="D8" s="228" t="s">
        <v>113</v>
      </c>
      <c r="E8" s="229" t="n">
        <v>3650</v>
      </c>
      <c r="F8" s="230"/>
      <c r="G8" s="231"/>
      <c r="H8" s="232" t="s">
        <v>114</v>
      </c>
      <c r="J8" s="234" t="n">
        <v>14</v>
      </c>
      <c r="K8" s="235" t="s">
        <v>120</v>
      </c>
      <c r="L8" s="236" t="s">
        <v>113</v>
      </c>
      <c r="M8" s="229" t="n">
        <v>5250</v>
      </c>
      <c r="N8" s="241"/>
      <c r="O8" s="231"/>
      <c r="P8" s="237" t="s">
        <v>121</v>
      </c>
      <c r="Q8" s="242"/>
      <c r="R8" s="239" t="n">
        <v>26</v>
      </c>
      <c r="S8" s="240" t="s">
        <v>122</v>
      </c>
      <c r="T8" s="236" t="s">
        <v>113</v>
      </c>
      <c r="U8" s="229" t="n">
        <v>4150</v>
      </c>
      <c r="V8" s="230"/>
      <c r="W8" s="231"/>
      <c r="X8" s="232" t="s">
        <v>118</v>
      </c>
      <c r="Y8" s="60"/>
      <c r="Z8" s="225"/>
    </row>
    <row r="9" s="30" customFormat="true" ht="18" hidden="false" customHeight="true" outlineLevel="0" collapsed="false">
      <c r="A9" s="214"/>
      <c r="B9" s="226" t="n">
        <v>3</v>
      </c>
      <c r="C9" s="240" t="s">
        <v>123</v>
      </c>
      <c r="D9" s="228" t="s">
        <v>113</v>
      </c>
      <c r="E9" s="229" t="n">
        <v>2950</v>
      </c>
      <c r="F9" s="230"/>
      <c r="G9" s="231"/>
      <c r="H9" s="232" t="s">
        <v>114</v>
      </c>
      <c r="J9" s="234" t="n">
        <v>15</v>
      </c>
      <c r="K9" s="235" t="s">
        <v>124</v>
      </c>
      <c r="L9" s="236" t="s">
        <v>113</v>
      </c>
      <c r="M9" s="229" t="n">
        <v>5150</v>
      </c>
      <c r="N9" s="230"/>
      <c r="O9" s="231"/>
      <c r="P9" s="232" t="s">
        <v>125</v>
      </c>
      <c r="Q9" s="242"/>
      <c r="R9" s="239" t="n">
        <v>27</v>
      </c>
      <c r="S9" s="240" t="s">
        <v>126</v>
      </c>
      <c r="T9" s="236" t="s">
        <v>113</v>
      </c>
      <c r="U9" s="229" t="n">
        <v>4250</v>
      </c>
      <c r="V9" s="230"/>
      <c r="W9" s="231"/>
      <c r="X9" s="232" t="s">
        <v>127</v>
      </c>
      <c r="Y9" s="60"/>
      <c r="Z9" s="225"/>
    </row>
    <row r="10" s="30" customFormat="true" ht="18" hidden="false" customHeight="true" outlineLevel="0" collapsed="false">
      <c r="A10" s="214"/>
      <c r="B10" s="226" t="n">
        <v>4</v>
      </c>
      <c r="C10" s="240" t="s">
        <v>128</v>
      </c>
      <c r="D10" s="228" t="s">
        <v>113</v>
      </c>
      <c r="E10" s="229" t="n">
        <v>3650</v>
      </c>
      <c r="F10" s="230"/>
      <c r="G10" s="231"/>
      <c r="H10" s="232" t="s">
        <v>114</v>
      </c>
      <c r="J10" s="234" t="n">
        <v>16</v>
      </c>
      <c r="K10" s="235" t="s">
        <v>129</v>
      </c>
      <c r="L10" s="236" t="s">
        <v>113</v>
      </c>
      <c r="M10" s="229" t="n">
        <v>3800</v>
      </c>
      <c r="N10" s="230"/>
      <c r="O10" s="243"/>
      <c r="P10" s="237" t="s">
        <v>130</v>
      </c>
      <c r="Q10" s="242"/>
      <c r="R10" s="239" t="n">
        <v>28</v>
      </c>
      <c r="S10" s="240" t="s">
        <v>131</v>
      </c>
      <c r="T10" s="236" t="s">
        <v>113</v>
      </c>
      <c r="U10" s="229" t="n">
        <v>5850</v>
      </c>
      <c r="V10" s="244"/>
      <c r="W10" s="245"/>
      <c r="X10" s="232" t="s">
        <v>132</v>
      </c>
      <c r="Y10" s="246"/>
      <c r="Z10" s="225"/>
    </row>
    <row r="11" s="30" customFormat="true" ht="18" hidden="false" customHeight="true" outlineLevel="0" collapsed="false">
      <c r="A11" s="214"/>
      <c r="B11" s="226" t="n">
        <v>5</v>
      </c>
      <c r="C11" s="240" t="s">
        <v>133</v>
      </c>
      <c r="D11" s="228" t="s">
        <v>113</v>
      </c>
      <c r="E11" s="229" t="n">
        <v>4900</v>
      </c>
      <c r="F11" s="230"/>
      <c r="G11" s="231"/>
      <c r="H11" s="232" t="s">
        <v>114</v>
      </c>
      <c r="J11" s="234" t="n">
        <v>17</v>
      </c>
      <c r="K11" s="235" t="s">
        <v>134</v>
      </c>
      <c r="L11" s="236" t="s">
        <v>113</v>
      </c>
      <c r="M11" s="229" t="n">
        <v>2750</v>
      </c>
      <c r="N11" s="230"/>
      <c r="O11" s="243"/>
      <c r="P11" s="237" t="s">
        <v>130</v>
      </c>
      <c r="Q11" s="242"/>
      <c r="R11" s="239" t="n">
        <v>29</v>
      </c>
      <c r="S11" s="240" t="s">
        <v>135</v>
      </c>
      <c r="T11" s="236" t="s">
        <v>113</v>
      </c>
      <c r="U11" s="229" t="n">
        <v>4100</v>
      </c>
      <c r="V11" s="247"/>
      <c r="W11" s="245"/>
      <c r="X11" s="232" t="s">
        <v>118</v>
      </c>
      <c r="Y11" s="248"/>
      <c r="Z11" s="225"/>
    </row>
    <row r="12" s="30" customFormat="true" ht="18" hidden="false" customHeight="true" outlineLevel="0" collapsed="false">
      <c r="A12" s="214"/>
      <c r="B12" s="226" t="n">
        <v>6</v>
      </c>
      <c r="C12" s="240" t="s">
        <v>136</v>
      </c>
      <c r="D12" s="228" t="s">
        <v>113</v>
      </c>
      <c r="E12" s="229" t="n">
        <v>4850</v>
      </c>
      <c r="F12" s="230"/>
      <c r="G12" s="231"/>
      <c r="H12" s="232" t="s">
        <v>137</v>
      </c>
      <c r="J12" s="234" t="n">
        <v>18</v>
      </c>
      <c r="K12" s="235" t="s">
        <v>138</v>
      </c>
      <c r="L12" s="236" t="s">
        <v>113</v>
      </c>
      <c r="M12" s="229" t="n">
        <v>4550</v>
      </c>
      <c r="N12" s="230"/>
      <c r="O12" s="249"/>
      <c r="P12" s="237" t="s">
        <v>139</v>
      </c>
      <c r="Q12" s="242"/>
      <c r="R12" s="239" t="n">
        <v>30</v>
      </c>
      <c r="S12" s="250" t="s">
        <v>140</v>
      </c>
      <c r="T12" s="236" t="s">
        <v>113</v>
      </c>
      <c r="U12" s="229" t="n">
        <v>2150</v>
      </c>
      <c r="V12" s="251"/>
      <c r="W12" s="245"/>
      <c r="X12" s="237" t="s">
        <v>114</v>
      </c>
      <c r="Y12" s="60"/>
      <c r="Z12" s="225"/>
    </row>
    <row r="13" s="30" customFormat="true" ht="18" hidden="false" customHeight="true" outlineLevel="0" collapsed="false">
      <c r="A13" s="214"/>
      <c r="B13" s="226" t="n">
        <v>7</v>
      </c>
      <c r="C13" s="240" t="s">
        <v>141</v>
      </c>
      <c r="D13" s="236" t="s">
        <v>113</v>
      </c>
      <c r="E13" s="229" t="n">
        <v>4950</v>
      </c>
      <c r="F13" s="230"/>
      <c r="G13" s="231"/>
      <c r="H13" s="232" t="s">
        <v>139</v>
      </c>
      <c r="J13" s="234" t="n">
        <v>19</v>
      </c>
      <c r="K13" s="240" t="s">
        <v>142</v>
      </c>
      <c r="L13" s="236" t="s">
        <v>113</v>
      </c>
      <c r="M13" s="229" t="n">
        <v>4700</v>
      </c>
      <c r="N13" s="230"/>
      <c r="O13" s="252"/>
      <c r="P13" s="232" t="s">
        <v>143</v>
      </c>
      <c r="Q13" s="242"/>
      <c r="R13" s="253"/>
      <c r="S13" s="254"/>
      <c r="T13" s="254"/>
      <c r="U13" s="254"/>
      <c r="V13" s="254"/>
      <c r="W13" s="254"/>
      <c r="X13" s="255"/>
      <c r="Y13" s="60"/>
      <c r="Z13" s="225"/>
    </row>
    <row r="14" s="30" customFormat="true" ht="18" hidden="false" customHeight="true" outlineLevel="0" collapsed="false">
      <c r="A14" s="214"/>
      <c r="B14" s="226" t="n">
        <v>8</v>
      </c>
      <c r="C14" s="240" t="s">
        <v>144</v>
      </c>
      <c r="D14" s="236" t="s">
        <v>113</v>
      </c>
      <c r="E14" s="229" t="n">
        <v>3700</v>
      </c>
      <c r="F14" s="230"/>
      <c r="G14" s="252"/>
      <c r="H14" s="232" t="s">
        <v>116</v>
      </c>
      <c r="J14" s="234" t="n">
        <v>20</v>
      </c>
      <c r="K14" s="240" t="s">
        <v>145</v>
      </c>
      <c r="L14" s="236" t="s">
        <v>113</v>
      </c>
      <c r="M14" s="229" t="n">
        <v>5450</v>
      </c>
      <c r="N14" s="230"/>
      <c r="O14" s="231"/>
      <c r="P14" s="256" t="s">
        <v>127</v>
      </c>
      <c r="Q14" s="242"/>
      <c r="R14" s="257"/>
      <c r="S14" s="254"/>
      <c r="T14" s="254"/>
      <c r="U14" s="254"/>
      <c r="V14" s="254"/>
      <c r="W14" s="254"/>
      <c r="X14" s="255"/>
      <c r="Y14" s="60"/>
      <c r="Z14" s="225"/>
    </row>
    <row r="15" s="30" customFormat="true" ht="18" hidden="false" customHeight="true" outlineLevel="0" collapsed="false">
      <c r="A15" s="214"/>
      <c r="B15" s="226" t="n">
        <v>9</v>
      </c>
      <c r="C15" s="235" t="s">
        <v>146</v>
      </c>
      <c r="D15" s="236" t="s">
        <v>113</v>
      </c>
      <c r="E15" s="229" t="n">
        <v>1050</v>
      </c>
      <c r="F15" s="230"/>
      <c r="G15" s="258"/>
      <c r="H15" s="232" t="s">
        <v>147</v>
      </c>
      <c r="J15" s="234" t="n">
        <v>21</v>
      </c>
      <c r="K15" s="240" t="s">
        <v>148</v>
      </c>
      <c r="L15" s="236" t="s">
        <v>113</v>
      </c>
      <c r="M15" s="229" t="n">
        <v>4050</v>
      </c>
      <c r="N15" s="230"/>
      <c r="O15" s="259"/>
      <c r="P15" s="232" t="s">
        <v>118</v>
      </c>
      <c r="Q15" s="242"/>
      <c r="R15" s="257"/>
      <c r="S15" s="254"/>
      <c r="T15" s="254"/>
      <c r="U15" s="254"/>
      <c r="V15" s="254"/>
      <c r="W15" s="254"/>
      <c r="X15" s="255"/>
      <c r="Y15" s="60"/>
      <c r="Z15" s="225"/>
    </row>
    <row r="16" s="30" customFormat="true" ht="18" hidden="false" customHeight="true" outlineLevel="0" collapsed="false">
      <c r="A16" s="214"/>
      <c r="B16" s="226" t="n">
        <v>10</v>
      </c>
      <c r="C16" s="235" t="s">
        <v>149</v>
      </c>
      <c r="D16" s="236" t="s">
        <v>113</v>
      </c>
      <c r="E16" s="229" t="n">
        <v>3400</v>
      </c>
      <c r="F16" s="230"/>
      <c r="G16" s="231"/>
      <c r="H16" s="237" t="s">
        <v>116</v>
      </c>
      <c r="J16" s="234" t="n">
        <v>22</v>
      </c>
      <c r="K16" s="240" t="s">
        <v>150</v>
      </c>
      <c r="L16" s="236" t="s">
        <v>113</v>
      </c>
      <c r="M16" s="229" t="n">
        <v>3350</v>
      </c>
      <c r="N16" s="230"/>
      <c r="O16" s="231"/>
      <c r="P16" s="232" t="s">
        <v>118</v>
      </c>
      <c r="Q16" s="242"/>
      <c r="R16" s="257"/>
      <c r="S16" s="254"/>
      <c r="T16" s="254"/>
      <c r="U16" s="254"/>
      <c r="V16" s="254"/>
      <c r="W16" s="254"/>
      <c r="X16" s="255"/>
      <c r="Y16" s="60"/>
      <c r="Z16" s="225"/>
    </row>
    <row r="17" s="30" customFormat="true" ht="18" hidden="false" customHeight="true" outlineLevel="0" collapsed="false">
      <c r="A17" s="214"/>
      <c r="B17" s="226" t="n">
        <v>11</v>
      </c>
      <c r="C17" s="235" t="s">
        <v>151</v>
      </c>
      <c r="D17" s="236" t="s">
        <v>113</v>
      </c>
      <c r="E17" s="229" t="n">
        <v>4000</v>
      </c>
      <c r="F17" s="247"/>
      <c r="G17" s="258"/>
      <c r="H17" s="237" t="s">
        <v>152</v>
      </c>
      <c r="J17" s="234" t="n">
        <v>23</v>
      </c>
      <c r="K17" s="240" t="s">
        <v>153</v>
      </c>
      <c r="L17" s="236" t="s">
        <v>113</v>
      </c>
      <c r="M17" s="229" t="n">
        <v>3350</v>
      </c>
      <c r="N17" s="247"/>
      <c r="O17" s="231"/>
      <c r="P17" s="232" t="s">
        <v>118</v>
      </c>
      <c r="Q17" s="242"/>
      <c r="R17" s="257"/>
      <c r="S17" s="260"/>
      <c r="T17" s="261"/>
      <c r="U17" s="262"/>
      <c r="V17" s="263"/>
      <c r="W17" s="264" t="str">
        <f aca="false">IF(V17&gt;U17,"部数ｵｰﾊﾞｰ!!","")</f>
        <v/>
      </c>
      <c r="X17" s="265"/>
      <c r="Y17" s="60"/>
      <c r="Z17" s="225"/>
    </row>
    <row r="18" s="30" customFormat="true" ht="18" hidden="false" customHeight="true" outlineLevel="0" collapsed="false">
      <c r="A18" s="214"/>
      <c r="B18" s="226" t="n">
        <v>12</v>
      </c>
      <c r="C18" s="235" t="s">
        <v>154</v>
      </c>
      <c r="D18" s="236" t="s">
        <v>113</v>
      </c>
      <c r="E18" s="229" t="n">
        <v>4400</v>
      </c>
      <c r="F18" s="251"/>
      <c r="G18" s="231"/>
      <c r="H18" s="237" t="s">
        <v>147</v>
      </c>
      <c r="I18" s="266"/>
      <c r="J18" s="267" t="n">
        <v>24</v>
      </c>
      <c r="K18" s="268" t="s">
        <v>155</v>
      </c>
      <c r="L18" s="268"/>
      <c r="M18" s="268"/>
      <c r="N18" s="268"/>
      <c r="O18" s="268"/>
      <c r="P18" s="268"/>
      <c r="Q18" s="269"/>
      <c r="R18" s="270" t="s">
        <v>156</v>
      </c>
      <c r="S18" s="270"/>
      <c r="T18" s="271" t="n">
        <f aca="false">SUM(E7:E18,M7:M18,U7:U12)</f>
        <v>120900</v>
      </c>
      <c r="U18" s="271"/>
      <c r="V18" s="272" t="n">
        <f aca="false">SUM(F7:F18,N7:N18,V7:V12)</f>
        <v>0</v>
      </c>
      <c r="W18" s="273"/>
      <c r="X18" s="274"/>
      <c r="Y18" s="60"/>
      <c r="Z18" s="225"/>
    </row>
    <row r="19" s="30" customFormat="true" ht="4.5" hidden="false" customHeight="true" outlineLevel="0" collapsed="false">
      <c r="A19" s="275"/>
      <c r="B19" s="276"/>
      <c r="C19" s="277"/>
      <c r="D19" s="278"/>
      <c r="E19" s="279"/>
      <c r="F19" s="280"/>
      <c r="G19" s="281"/>
      <c r="H19" s="143"/>
      <c r="J19" s="282"/>
      <c r="K19" s="283"/>
      <c r="L19" s="284"/>
      <c r="M19" s="160"/>
      <c r="N19" s="280"/>
      <c r="O19" s="285"/>
      <c r="P19" s="286"/>
      <c r="Q19" s="242"/>
      <c r="S19" s="287"/>
      <c r="U19" s="288"/>
      <c r="V19" s="289"/>
      <c r="W19" s="285"/>
      <c r="X19" s="143"/>
      <c r="Y19" s="60"/>
      <c r="Z19" s="225"/>
    </row>
    <row r="20" s="30" customFormat="true" ht="18" hidden="false" customHeight="true" outlineLevel="0" collapsed="false">
      <c r="A20" s="290" t="s">
        <v>157</v>
      </c>
      <c r="B20" s="291" t="n">
        <v>50</v>
      </c>
      <c r="C20" s="292" t="s">
        <v>158</v>
      </c>
      <c r="D20" s="293" t="s">
        <v>113</v>
      </c>
      <c r="E20" s="294" t="n">
        <v>2650</v>
      </c>
      <c r="F20" s="295"/>
      <c r="G20" s="296"/>
      <c r="H20" s="232" t="s">
        <v>147</v>
      </c>
      <c r="I20" s="297"/>
      <c r="J20" s="298" t="n">
        <v>60</v>
      </c>
      <c r="K20" s="299" t="s">
        <v>159</v>
      </c>
      <c r="L20" s="293" t="s">
        <v>113</v>
      </c>
      <c r="M20" s="294" t="n">
        <v>3350</v>
      </c>
      <c r="N20" s="295"/>
      <c r="O20" s="296"/>
      <c r="P20" s="237" t="s">
        <v>118</v>
      </c>
      <c r="Q20" s="300"/>
      <c r="R20" s="301"/>
      <c r="S20" s="302"/>
      <c r="T20" s="302"/>
      <c r="U20" s="302"/>
      <c r="V20" s="302"/>
      <c r="W20" s="302"/>
      <c r="X20" s="303"/>
      <c r="Y20" s="60"/>
      <c r="Z20" s="225"/>
    </row>
    <row r="21" s="30" customFormat="true" ht="18" hidden="false" customHeight="true" outlineLevel="0" collapsed="false">
      <c r="A21" s="290"/>
      <c r="B21" s="226" t="n">
        <v>51</v>
      </c>
      <c r="C21" s="304" t="s">
        <v>160</v>
      </c>
      <c r="D21" s="293" t="s">
        <v>113</v>
      </c>
      <c r="E21" s="294" t="n">
        <v>5000</v>
      </c>
      <c r="F21" s="230"/>
      <c r="G21" s="296"/>
      <c r="H21" s="232" t="s">
        <v>147</v>
      </c>
      <c r="I21" s="297"/>
      <c r="J21" s="298" t="n">
        <v>61</v>
      </c>
      <c r="K21" s="299" t="s">
        <v>161</v>
      </c>
      <c r="L21" s="293" t="s">
        <v>113</v>
      </c>
      <c r="M21" s="294" t="n">
        <v>1300</v>
      </c>
      <c r="N21" s="230"/>
      <c r="O21" s="305"/>
      <c r="P21" s="237" t="s">
        <v>114</v>
      </c>
      <c r="Q21" s="242"/>
      <c r="R21" s="306"/>
      <c r="S21" s="254"/>
      <c r="T21" s="254"/>
      <c r="U21" s="254"/>
      <c r="V21" s="254"/>
      <c r="W21" s="254"/>
      <c r="X21" s="255"/>
      <c r="Y21" s="60"/>
      <c r="Z21" s="225"/>
    </row>
    <row r="22" s="30" customFormat="true" ht="18" hidden="false" customHeight="true" outlineLevel="0" collapsed="false">
      <c r="A22" s="290"/>
      <c r="B22" s="226" t="n">
        <v>52</v>
      </c>
      <c r="C22" s="292" t="s">
        <v>162</v>
      </c>
      <c r="D22" s="293" t="s">
        <v>113</v>
      </c>
      <c r="E22" s="294" t="n">
        <v>3400</v>
      </c>
      <c r="F22" s="230"/>
      <c r="G22" s="296"/>
      <c r="H22" s="232" t="s">
        <v>163</v>
      </c>
      <c r="I22" s="297"/>
      <c r="J22" s="298" t="n">
        <v>62</v>
      </c>
      <c r="K22" s="299" t="s">
        <v>164</v>
      </c>
      <c r="L22" s="293" t="s">
        <v>113</v>
      </c>
      <c r="M22" s="294" t="n">
        <v>4850</v>
      </c>
      <c r="N22" s="230"/>
      <c r="O22" s="296"/>
      <c r="P22" s="237" t="s">
        <v>114</v>
      </c>
      <c r="Q22" s="288"/>
      <c r="R22" s="306"/>
      <c r="S22" s="254"/>
      <c r="T22" s="254"/>
      <c r="U22" s="254"/>
      <c r="V22" s="254"/>
      <c r="W22" s="254"/>
      <c r="X22" s="255"/>
      <c r="Y22" s="60"/>
      <c r="Z22" s="225"/>
    </row>
    <row r="23" s="30" customFormat="true" ht="18" hidden="false" customHeight="true" outlineLevel="0" collapsed="false">
      <c r="A23" s="290"/>
      <c r="B23" s="226" t="n">
        <v>53</v>
      </c>
      <c r="C23" s="307" t="s">
        <v>165</v>
      </c>
      <c r="D23" s="293"/>
      <c r="E23" s="294"/>
      <c r="F23" s="230"/>
      <c r="G23" s="296"/>
      <c r="H23" s="232" t="s">
        <v>147</v>
      </c>
      <c r="I23" s="297"/>
      <c r="J23" s="298" t="n">
        <v>63</v>
      </c>
      <c r="K23" s="292" t="s">
        <v>166</v>
      </c>
      <c r="L23" s="293" t="s">
        <v>113</v>
      </c>
      <c r="M23" s="294" t="n">
        <v>650</v>
      </c>
      <c r="N23" s="230"/>
      <c r="O23" s="296"/>
      <c r="P23" s="232" t="s">
        <v>114</v>
      </c>
      <c r="Q23" s="288"/>
      <c r="R23" s="306"/>
      <c r="S23" s="254"/>
      <c r="T23" s="254"/>
      <c r="U23" s="254"/>
      <c r="V23" s="254"/>
      <c r="W23" s="254"/>
      <c r="X23" s="255"/>
      <c r="Y23" s="60"/>
      <c r="Z23" s="225"/>
    </row>
    <row r="24" s="30" customFormat="true" ht="18" hidden="false" customHeight="true" outlineLevel="0" collapsed="false">
      <c r="A24" s="290"/>
      <c r="B24" s="226" t="n">
        <v>54</v>
      </c>
      <c r="C24" s="292" t="s">
        <v>167</v>
      </c>
      <c r="D24" s="293" t="s">
        <v>113</v>
      </c>
      <c r="E24" s="294" t="n">
        <v>2750</v>
      </c>
      <c r="F24" s="230"/>
      <c r="G24" s="296"/>
      <c r="H24" s="232" t="s">
        <v>168</v>
      </c>
      <c r="I24" s="297"/>
      <c r="J24" s="298" t="n">
        <v>64</v>
      </c>
      <c r="K24" s="308" t="s">
        <v>169</v>
      </c>
      <c r="L24" s="309"/>
      <c r="M24" s="294"/>
      <c r="N24" s="310"/>
      <c r="O24" s="311"/>
      <c r="P24" s="312"/>
      <c r="Q24" s="288"/>
      <c r="R24" s="306"/>
      <c r="S24" s="313"/>
      <c r="T24" s="314"/>
      <c r="U24" s="262"/>
      <c r="V24" s="315"/>
      <c r="W24" s="285"/>
      <c r="X24" s="316"/>
      <c r="Y24" s="60"/>
      <c r="Z24" s="225"/>
    </row>
    <row r="25" s="30" customFormat="true" ht="18" hidden="false" customHeight="true" outlineLevel="0" collapsed="false">
      <c r="A25" s="290"/>
      <c r="B25" s="226" t="n">
        <v>55</v>
      </c>
      <c r="C25" s="292" t="s">
        <v>170</v>
      </c>
      <c r="D25" s="317" t="s">
        <v>113</v>
      </c>
      <c r="E25" s="294" t="n">
        <v>3450</v>
      </c>
      <c r="F25" s="230"/>
      <c r="G25" s="296"/>
      <c r="H25" s="232" t="s">
        <v>171</v>
      </c>
      <c r="I25" s="297"/>
      <c r="J25" s="298" t="n">
        <v>65</v>
      </c>
      <c r="K25" s="318" t="s">
        <v>172</v>
      </c>
      <c r="L25" s="319" t="s">
        <v>113</v>
      </c>
      <c r="M25" s="320" t="n">
        <v>3900</v>
      </c>
      <c r="N25" s="230"/>
      <c r="O25" s="305"/>
      <c r="P25" s="256" t="s">
        <v>114</v>
      </c>
      <c r="Q25" s="288"/>
      <c r="R25" s="321"/>
      <c r="S25" s="254"/>
      <c r="T25" s="322"/>
      <c r="U25" s="254"/>
      <c r="V25" s="254"/>
      <c r="W25" s="254"/>
      <c r="X25" s="255"/>
      <c r="Y25" s="60"/>
      <c r="Z25" s="225"/>
    </row>
    <row r="26" s="30" customFormat="true" ht="18" hidden="false" customHeight="true" outlineLevel="0" collapsed="false">
      <c r="A26" s="290"/>
      <c r="B26" s="226" t="n">
        <v>56</v>
      </c>
      <c r="C26" s="292" t="s">
        <v>173</v>
      </c>
      <c r="D26" s="293" t="s">
        <v>113</v>
      </c>
      <c r="E26" s="294" t="n">
        <v>6150</v>
      </c>
      <c r="F26" s="230"/>
      <c r="G26" s="296"/>
      <c r="H26" s="232" t="s">
        <v>130</v>
      </c>
      <c r="I26" s="297"/>
      <c r="J26" s="298" t="n">
        <v>66</v>
      </c>
      <c r="K26" s="323" t="s">
        <v>174</v>
      </c>
      <c r="L26" s="293" t="s">
        <v>113</v>
      </c>
      <c r="M26" s="294" t="n">
        <v>4700</v>
      </c>
      <c r="N26" s="241"/>
      <c r="O26" s="296"/>
      <c r="P26" s="232" t="s">
        <v>118</v>
      </c>
      <c r="Q26" s="288"/>
      <c r="R26" s="306"/>
      <c r="S26" s="260"/>
      <c r="T26" s="314"/>
      <c r="U26" s="262"/>
      <c r="V26" s="263"/>
      <c r="W26" s="285"/>
      <c r="X26" s="265"/>
      <c r="Y26" s="60"/>
      <c r="Z26" s="225"/>
    </row>
    <row r="27" s="30" customFormat="true" ht="18" hidden="false" customHeight="true" outlineLevel="0" collapsed="false">
      <c r="A27" s="290"/>
      <c r="B27" s="226" t="n">
        <v>57</v>
      </c>
      <c r="C27" s="324" t="s">
        <v>175</v>
      </c>
      <c r="D27" s="317" t="s">
        <v>113</v>
      </c>
      <c r="E27" s="294" t="n">
        <v>3000</v>
      </c>
      <c r="F27" s="230"/>
      <c r="G27" s="325"/>
      <c r="H27" s="326" t="s">
        <v>139</v>
      </c>
      <c r="I27" s="297"/>
      <c r="J27" s="298" t="n">
        <v>67</v>
      </c>
      <c r="K27" s="323" t="s">
        <v>176</v>
      </c>
      <c r="L27" s="293" t="s">
        <v>113</v>
      </c>
      <c r="M27" s="294" t="n">
        <v>4050</v>
      </c>
      <c r="N27" s="241"/>
      <c r="O27" s="296"/>
      <c r="P27" s="232" t="s">
        <v>147</v>
      </c>
      <c r="Q27" s="288"/>
      <c r="R27" s="327"/>
      <c r="S27" s="328"/>
      <c r="T27" s="329"/>
      <c r="U27" s="320"/>
      <c r="V27" s="263"/>
      <c r="W27" s="330"/>
      <c r="X27" s="331"/>
      <c r="Y27" s="60"/>
      <c r="Z27" s="225"/>
    </row>
    <row r="28" s="30" customFormat="true" ht="18" hidden="false" customHeight="true" outlineLevel="0" collapsed="false">
      <c r="A28" s="290"/>
      <c r="B28" s="226" t="n">
        <v>58</v>
      </c>
      <c r="C28" s="299" t="s">
        <v>177</v>
      </c>
      <c r="D28" s="293" t="s">
        <v>113</v>
      </c>
      <c r="E28" s="294" t="n">
        <v>1100</v>
      </c>
      <c r="F28" s="241"/>
      <c r="G28" s="296"/>
      <c r="H28" s="237" t="s">
        <v>127</v>
      </c>
      <c r="I28" s="297"/>
      <c r="J28" s="298" t="n">
        <v>68</v>
      </c>
      <c r="K28" s="323" t="s">
        <v>178</v>
      </c>
      <c r="L28" s="293" t="s">
        <v>113</v>
      </c>
      <c r="M28" s="332" t="n">
        <v>4400</v>
      </c>
      <c r="N28" s="230"/>
      <c r="O28" s="296"/>
      <c r="P28" s="232" t="s">
        <v>147</v>
      </c>
      <c r="R28" s="333" t="s">
        <v>179</v>
      </c>
      <c r="S28" s="333"/>
      <c r="T28" s="334" t="n">
        <f aca="false">SUM(E20:E29,M20:M29)</f>
        <v>63650</v>
      </c>
      <c r="U28" s="334"/>
      <c r="V28" s="272" t="n">
        <f aca="false">SUM(F20:F29,N20:N29)</f>
        <v>0</v>
      </c>
      <c r="W28" s="335" t="n">
        <f aca="false">SUM(G20:G26,G28:G29,O20:O25,W20:W27)</f>
        <v>0</v>
      </c>
      <c r="X28" s="266"/>
      <c r="Y28" s="60"/>
      <c r="Z28" s="225"/>
    </row>
    <row r="29" s="30" customFormat="true" ht="18" hidden="false" customHeight="true" outlineLevel="0" collapsed="false">
      <c r="A29" s="290"/>
      <c r="B29" s="336" t="n">
        <v>59</v>
      </c>
      <c r="C29" s="299" t="s">
        <v>180</v>
      </c>
      <c r="D29" s="293" t="s">
        <v>113</v>
      </c>
      <c r="E29" s="294" t="n">
        <v>5450</v>
      </c>
      <c r="F29" s="251"/>
      <c r="G29" s="305"/>
      <c r="H29" s="237" t="s">
        <v>127</v>
      </c>
      <c r="I29" s="297"/>
      <c r="J29" s="337" t="n">
        <v>69</v>
      </c>
      <c r="K29" s="323" t="s">
        <v>181</v>
      </c>
      <c r="L29" s="293" t="s">
        <v>113</v>
      </c>
      <c r="M29" s="332" t="n">
        <v>3500</v>
      </c>
      <c r="N29" s="251"/>
      <c r="O29" s="296"/>
      <c r="P29" s="232" t="s">
        <v>182</v>
      </c>
      <c r="Q29" s="338"/>
      <c r="R29" s="339" t="s">
        <v>183</v>
      </c>
      <c r="S29" s="339"/>
      <c r="T29" s="340" t="n">
        <f aca="false">SUM(T18,T28)</f>
        <v>184550</v>
      </c>
      <c r="U29" s="340"/>
      <c r="V29" s="272" t="n">
        <f aca="false">SUM(V18,V28)</f>
        <v>0</v>
      </c>
      <c r="W29" s="341"/>
      <c r="X29" s="342"/>
      <c r="Y29" s="60"/>
      <c r="Z29" s="225"/>
    </row>
    <row r="30" s="30" customFormat="true" ht="12" hidden="false" customHeight="true" outlineLevel="0" collapsed="false">
      <c r="A30" s="165" t="s">
        <v>184</v>
      </c>
      <c r="I30" s="254"/>
      <c r="J30" s="260"/>
      <c r="K30" s="313"/>
      <c r="L30" s="314"/>
      <c r="M30" s="262"/>
      <c r="N30" s="315"/>
      <c r="O30" s="285"/>
      <c r="P30" s="343"/>
      <c r="Q30" s="288"/>
      <c r="R30" s="156"/>
      <c r="S30" s="165" t="s">
        <v>185</v>
      </c>
      <c r="T30" s="344"/>
      <c r="U30" s="345"/>
      <c r="V30" s="346"/>
      <c r="W30" s="347"/>
      <c r="X30" s="254"/>
      <c r="Y30" s="60"/>
      <c r="Z30" s="348"/>
    </row>
    <row r="31" s="30" customFormat="true" ht="12" hidden="false" customHeight="true" outlineLevel="0" collapsed="false">
      <c r="A31" s="349" t="s">
        <v>186</v>
      </c>
      <c r="B31" s="350"/>
      <c r="C31" s="276"/>
      <c r="S31" s="161"/>
      <c r="U31" s="161"/>
      <c r="V31" s="351"/>
      <c r="W31" s="351"/>
      <c r="X31" s="351"/>
      <c r="Y31" s="60"/>
      <c r="Z31" s="60"/>
    </row>
    <row r="32" s="30" customFormat="true" ht="12" hidden="false" customHeight="true" outlineLevel="0" collapsed="false">
      <c r="A32" s="352" t="s">
        <v>187</v>
      </c>
      <c r="B32" s="350"/>
      <c r="C32" s="276"/>
      <c r="S32" s="161"/>
      <c r="U32" s="166"/>
      <c r="V32" s="163"/>
      <c r="Y32" s="60"/>
      <c r="Z32" s="60"/>
    </row>
    <row r="33" customFormat="false" ht="12" hidden="false" customHeight="true" outlineLevel="0" collapsed="false">
      <c r="A33" s="352" t="s">
        <v>188</v>
      </c>
      <c r="L33" s="353"/>
      <c r="N33" s="354"/>
      <c r="O33" s="354"/>
      <c r="P33" s="354"/>
      <c r="Q33" s="354"/>
      <c r="R33" s="353"/>
    </row>
    <row r="34" customFormat="false" ht="13.5" hidden="false" customHeight="true" outlineLevel="0" collapsed="false">
      <c r="A34" s="355"/>
      <c r="I34" s="356"/>
      <c r="J34" s="356"/>
      <c r="K34" s="356"/>
    </row>
    <row r="35" customFormat="false" ht="13.5" hidden="false" customHeight="true" outlineLevel="0" collapsed="false"/>
  </sheetData>
  <mergeCells count="43">
    <mergeCell ref="A1:B1"/>
    <mergeCell ref="D1:F1"/>
    <mergeCell ref="G1:K1"/>
    <mergeCell ref="L1:M1"/>
    <mergeCell ref="P1:Q2"/>
    <mergeCell ref="R1:T2"/>
    <mergeCell ref="U1:V1"/>
    <mergeCell ref="W1:X1"/>
    <mergeCell ref="A2:B2"/>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18"/>
    <mergeCell ref="D6:E6"/>
    <mergeCell ref="L6:M6"/>
    <mergeCell ref="T6:U6"/>
    <mergeCell ref="Z6:Z29"/>
    <mergeCell ref="K18:P18"/>
    <mergeCell ref="R18:S18"/>
    <mergeCell ref="T18:U18"/>
    <mergeCell ref="A20:A29"/>
    <mergeCell ref="R28:S28"/>
    <mergeCell ref="T28:U28"/>
    <mergeCell ref="R29:S29"/>
    <mergeCell ref="T29:U29"/>
  </mergeCells>
  <conditionalFormatting sqref="V18 V28:V30">
    <cfRule type="cellIs" priority="2" operator="equal" aboveAverage="0" equalAverage="0" bottom="0" percent="0" rank="0" text="" dxfId="5">
      <formula>"E7&lt;F7"</formula>
    </cfRule>
  </conditionalFormatting>
  <conditionalFormatting sqref="N20:N23 F20:F29 V24 N25:N30 F7:F18 V7:V11 N7:N17">
    <cfRule type="expression" priority="3" aboveAverage="0" equalAverage="0" bottom="0" percent="0" rank="0" text="" dxfId="6">
      <formula>M20&lt;N20</formula>
    </cfRule>
  </conditionalFormatting>
  <conditionalFormatting sqref="N24">
    <cfRule type="expression" priority="4" aboveAverage="0" equalAverage="0" bottom="0" percent="0" rank="0" text="" dxfId="7">
      <formula>M24&lt;N24</formula>
    </cfRule>
  </conditionalFormatting>
  <conditionalFormatting sqref="V12">
    <cfRule type="expression" priority="5" aboveAverage="0" equalAverage="0" bottom="0" percent="0" rank="0" text="" dxfId="8">
      <formula>U12&lt;V12</formula>
    </cfRule>
  </conditionalFormatting>
  <dataValidations count="1">
    <dataValidation allowBlank="true" errorStyle="stop" operator="between" showDropDown="false" showErrorMessage="true" showInputMessage="false" sqref="D1:F1 N1 R1:T3 O2:O3 U2:X2 U4:X5 D5:F5 H5:K5 E7:F18 M7:N17 U7:V12 T18:V18 E20:F29 M20:N30 U24:V24 T28:V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4"/>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V18" activeCellId="0" sqref="V18"/>
    </sheetView>
  </sheetViews>
  <sheetFormatPr defaultColWidth="8.9921875" defaultRowHeight="13.5" zeroHeight="false" outlineLevelRow="0" outlineLevelCol="0"/>
  <cols>
    <col collapsed="false" customWidth="true" hidden="false" outlineLevel="0" max="1" min="1" style="30" width="3.37"/>
    <col collapsed="false" customWidth="true" hidden="false" outlineLevel="0" max="2" min="2" style="30" width="2.74"/>
    <col collapsed="false" customWidth="true" hidden="false" outlineLevel="0" max="3" min="3" style="30" width="8.62"/>
    <col collapsed="false" customWidth="true" hidden="false" outlineLevel="0" max="4" min="4" style="30" width="1.87"/>
    <col collapsed="false" customWidth="true" hidden="false" outlineLevel="0" max="5" min="5" style="30" width="6.37"/>
    <col collapsed="false" customWidth="true" hidden="false" outlineLevel="0" max="6" min="6" style="30" width="9.62"/>
    <col collapsed="false" customWidth="true" hidden="false" outlineLevel="0" max="7" min="7" style="30" width="8.86"/>
    <col collapsed="false" customWidth="true" hidden="false" outlineLevel="0" max="8" min="8" style="30" width="5.12"/>
    <col collapsed="false" customWidth="true" hidden="false" outlineLevel="0" max="9" min="9" style="30" width="0.86"/>
    <col collapsed="false" customWidth="true" hidden="false" outlineLevel="0" max="10" min="10" style="30" width="2.74"/>
    <col collapsed="false" customWidth="true" hidden="false" outlineLevel="0" max="11" min="11" style="30" width="8.62"/>
    <col collapsed="false" customWidth="true" hidden="false" outlineLevel="0" max="12" min="12" style="30" width="1.87"/>
    <col collapsed="false" customWidth="true" hidden="false" outlineLevel="0" max="13" min="13" style="30" width="6.37"/>
    <col collapsed="false" customWidth="true" hidden="false" outlineLevel="0" max="14" min="14" style="30" width="9.62"/>
    <col collapsed="false" customWidth="true" hidden="false" outlineLevel="0" max="15" min="15" style="30" width="8.86"/>
    <col collapsed="false" customWidth="true" hidden="false" outlineLevel="0" max="16" min="16" style="30" width="5.12"/>
    <col collapsed="false" customWidth="true" hidden="false" outlineLevel="0" max="17" min="17" style="30" width="0.86"/>
    <col collapsed="false" customWidth="true" hidden="false" outlineLevel="0" max="18" min="18" style="30" width="2.74"/>
    <col collapsed="false" customWidth="true" hidden="false" outlineLevel="0" max="19" min="19" style="30" width="8.62"/>
    <col collapsed="false" customWidth="true" hidden="false" outlineLevel="0" max="20" min="20" style="30" width="1.87"/>
    <col collapsed="false" customWidth="true" hidden="false" outlineLevel="0" max="21" min="21" style="30" width="6.37"/>
    <col collapsed="false" customWidth="true" hidden="false" outlineLevel="0" max="22" min="22" style="30" width="9.62"/>
    <col collapsed="false" customWidth="true" hidden="false" outlineLevel="0" max="23" min="23" style="30" width="8.86"/>
    <col collapsed="false" customWidth="true" hidden="false" outlineLevel="0" max="24" min="24" style="60" width="5.12"/>
    <col collapsed="false" customWidth="true" hidden="false" outlineLevel="0" max="25" min="25" style="60" width="0.86"/>
    <col collapsed="false" customWidth="true" hidden="false" outlineLevel="0" max="26" min="26" style="60" width="3.12"/>
    <col collapsed="false" customWidth="false" hidden="false" outlineLevel="0" max="257" min="27" style="60" width="8.99"/>
  </cols>
  <sheetData>
    <row r="1" s="181" customFormat="true" ht="18" hidden="false" customHeight="true" outlineLevel="0" collapsed="false">
      <c r="A1" s="171" t="str">
        <f aca="false">市内河!A1</f>
        <v>2024年</v>
      </c>
      <c r="B1" s="171"/>
      <c r="C1" s="172" t="s">
        <v>37</v>
      </c>
      <c r="D1" s="173" t="n">
        <f aca="false">市内河!$D$1</f>
        <v>0</v>
      </c>
      <c r="E1" s="173"/>
      <c r="F1" s="173"/>
      <c r="G1" s="357" t="s">
        <v>38</v>
      </c>
      <c r="H1" s="357"/>
      <c r="I1" s="357"/>
      <c r="J1" s="357"/>
      <c r="K1" s="357"/>
      <c r="L1" s="174" t="s">
        <v>39</v>
      </c>
      <c r="M1" s="358"/>
      <c r="N1" s="359" t="n">
        <f aca="false">市内河!$N$1</f>
        <v>0</v>
      </c>
      <c r="O1" s="174" t="s">
        <v>40</v>
      </c>
      <c r="P1" s="177" t="s">
        <v>41</v>
      </c>
      <c r="Q1" s="177"/>
      <c r="R1" s="360" t="n">
        <f aca="false">市内河!$R$1</f>
        <v>0</v>
      </c>
      <c r="S1" s="360"/>
      <c r="T1" s="360"/>
      <c r="U1" s="361" t="s">
        <v>93</v>
      </c>
      <c r="V1" s="361"/>
      <c r="W1" s="180" t="s">
        <v>94</v>
      </c>
      <c r="X1" s="180"/>
    </row>
    <row r="2" s="191" customFormat="true" ht="16.5" hidden="false" customHeight="true" outlineLevel="0" collapsed="false">
      <c r="A2" s="362" t="str">
        <f aca="false">市内河!A2</f>
        <v>8/1改正</v>
      </c>
      <c r="B2" s="362"/>
      <c r="C2" s="183" t="n">
        <f aca="false">市内河!C2</f>
        <v>0</v>
      </c>
      <c r="D2" s="183"/>
      <c r="E2" s="183"/>
      <c r="F2" s="183"/>
      <c r="G2" s="363" t="n">
        <f aca="false">市内河!G2</f>
        <v>0</v>
      </c>
      <c r="H2" s="363"/>
      <c r="I2" s="363"/>
      <c r="J2" s="363"/>
      <c r="K2" s="363"/>
      <c r="L2" s="185" t="n">
        <f aca="false">市内河!L2</f>
        <v>0</v>
      </c>
      <c r="M2" s="185"/>
      <c r="N2" s="185"/>
      <c r="O2" s="186" t="n">
        <f aca="false">市内河!O2</f>
        <v>0</v>
      </c>
      <c r="P2" s="177"/>
      <c r="Q2" s="177"/>
      <c r="R2" s="360"/>
      <c r="S2" s="360"/>
      <c r="T2" s="360"/>
      <c r="U2" s="364" t="n">
        <f aca="false">市内河!U2</f>
        <v>0</v>
      </c>
      <c r="V2" s="364"/>
      <c r="W2" s="365" t="n">
        <f aca="false">市内河!W2</f>
        <v>0</v>
      </c>
      <c r="X2" s="365"/>
      <c r="Y2" s="189"/>
      <c r="Z2" s="366"/>
      <c r="AA2" s="181"/>
      <c r="AB2" s="181"/>
      <c r="AC2" s="181"/>
      <c r="AD2" s="181"/>
      <c r="AE2" s="181"/>
      <c r="AF2" s="181"/>
      <c r="AG2" s="181"/>
      <c r="AH2" s="181"/>
      <c r="AI2" s="181"/>
      <c r="AJ2" s="181"/>
      <c r="AK2" s="181"/>
      <c r="AL2" s="181"/>
      <c r="AM2" s="181"/>
      <c r="AN2" s="181"/>
    </row>
    <row r="3" s="191" customFormat="true" ht="20.25" hidden="false" customHeight="true" outlineLevel="0" collapsed="false">
      <c r="A3" s="196" t="s">
        <v>53</v>
      </c>
      <c r="B3" s="196"/>
      <c r="C3" s="183"/>
      <c r="D3" s="183"/>
      <c r="E3" s="183"/>
      <c r="F3" s="183"/>
      <c r="G3" s="363"/>
      <c r="H3" s="363"/>
      <c r="I3" s="363"/>
      <c r="J3" s="363"/>
      <c r="K3" s="363"/>
      <c r="L3" s="185"/>
      <c r="M3" s="185"/>
      <c r="N3" s="185"/>
      <c r="O3" s="186"/>
      <c r="P3" s="193" t="s">
        <v>96</v>
      </c>
      <c r="Q3" s="367"/>
      <c r="R3" s="194" t="n">
        <f aca="false">SUM(F27,N27,V27)</f>
        <v>0</v>
      </c>
      <c r="S3" s="194"/>
      <c r="T3" s="194"/>
      <c r="U3" s="195" t="s">
        <v>42</v>
      </c>
      <c r="V3" s="195"/>
      <c r="W3" s="195"/>
      <c r="X3" s="195"/>
      <c r="Y3" s="189"/>
      <c r="Z3" s="189"/>
      <c r="AA3" s="181"/>
      <c r="AB3" s="181"/>
      <c r="AC3" s="181"/>
      <c r="AD3" s="181"/>
      <c r="AE3" s="181"/>
      <c r="AF3" s="181"/>
      <c r="AG3" s="181"/>
      <c r="AH3" s="181"/>
      <c r="AI3" s="181"/>
      <c r="AJ3" s="181"/>
      <c r="AK3" s="181"/>
      <c r="AL3" s="181"/>
      <c r="AM3" s="181"/>
      <c r="AN3" s="181"/>
    </row>
    <row r="4" s="191" customFormat="true" ht="16.5" hidden="false" customHeight="true" outlineLevel="0" collapsed="false">
      <c r="A4" s="196" t="s">
        <v>189</v>
      </c>
      <c r="B4" s="196"/>
      <c r="C4" s="368" t="s">
        <v>98</v>
      </c>
      <c r="D4" s="369" t="n">
        <f aca="false">市内河!D4</f>
        <v>0</v>
      </c>
      <c r="E4" s="369"/>
      <c r="F4" s="369"/>
      <c r="G4" s="369"/>
      <c r="H4" s="369"/>
      <c r="I4" s="369"/>
      <c r="J4" s="369"/>
      <c r="K4" s="369"/>
      <c r="L4" s="199" t="s">
        <v>99</v>
      </c>
      <c r="M4" s="199"/>
      <c r="N4" s="200" t="n">
        <f aca="false">市内河!N4</f>
        <v>0</v>
      </c>
      <c r="O4" s="200"/>
      <c r="P4" s="200"/>
      <c r="Q4" s="201" t="s">
        <v>100</v>
      </c>
      <c r="R4" s="201"/>
      <c r="S4" s="201"/>
      <c r="T4" s="201"/>
      <c r="U4" s="370" t="n">
        <f aca="false">市内河!$U$4</f>
        <v>0</v>
      </c>
      <c r="V4" s="370"/>
      <c r="W4" s="370"/>
      <c r="X4" s="370"/>
      <c r="Y4" s="189"/>
      <c r="Z4" s="203" t="n">
        <v>2</v>
      </c>
      <c r="AA4" s="181"/>
      <c r="AB4" s="181"/>
      <c r="AC4" s="181"/>
      <c r="AD4" s="181"/>
      <c r="AE4" s="181"/>
      <c r="AF4" s="181"/>
      <c r="AG4" s="181"/>
      <c r="AH4" s="181"/>
      <c r="AI4" s="181"/>
      <c r="AJ4" s="181"/>
      <c r="AK4" s="181"/>
      <c r="AL4" s="181"/>
      <c r="AM4" s="181"/>
      <c r="AN4" s="181"/>
    </row>
    <row r="5" s="191" customFormat="true" ht="16.5" hidden="false" customHeight="true" outlineLevel="0" collapsed="false">
      <c r="A5" s="371"/>
      <c r="B5" s="372"/>
      <c r="C5" s="206" t="s">
        <v>102</v>
      </c>
      <c r="D5" s="207" t="n">
        <f aca="false">市内河!D5</f>
        <v>0</v>
      </c>
      <c r="E5" s="207"/>
      <c r="F5" s="207"/>
      <c r="G5" s="208" t="s">
        <v>103</v>
      </c>
      <c r="H5" s="209" t="n">
        <f aca="false">市内河!H5</f>
        <v>0</v>
      </c>
      <c r="I5" s="209"/>
      <c r="J5" s="209"/>
      <c r="K5" s="209"/>
      <c r="L5" s="210" t="s">
        <v>104</v>
      </c>
      <c r="M5" s="210"/>
      <c r="N5" s="373" t="n">
        <f aca="false">市内河!N5</f>
        <v>0</v>
      </c>
      <c r="O5" s="373"/>
      <c r="P5" s="373"/>
      <c r="Q5" s="374"/>
      <c r="R5" s="374"/>
      <c r="S5" s="374"/>
      <c r="T5" s="374"/>
      <c r="U5" s="370"/>
      <c r="V5" s="370"/>
      <c r="W5" s="370"/>
      <c r="X5" s="370"/>
      <c r="Y5" s="189"/>
      <c r="Z5" s="189"/>
      <c r="AA5" s="181"/>
      <c r="AF5" s="181"/>
      <c r="AG5" s="181"/>
      <c r="AH5" s="181"/>
      <c r="AI5" s="181"/>
      <c r="AJ5" s="181"/>
      <c r="AK5" s="181"/>
      <c r="AL5" s="181"/>
      <c r="AM5" s="181"/>
      <c r="AN5" s="181"/>
    </row>
    <row r="6" s="30" customFormat="true" ht="16.5" hidden="false" customHeight="true" outlineLevel="0" collapsed="false">
      <c r="A6" s="214" t="s">
        <v>190</v>
      </c>
      <c r="B6" s="375" t="s">
        <v>191</v>
      </c>
      <c r="C6" s="375"/>
      <c r="D6" s="375"/>
      <c r="E6" s="375"/>
      <c r="F6" s="375"/>
      <c r="G6" s="375"/>
      <c r="H6" s="375"/>
      <c r="I6" s="376"/>
      <c r="J6" s="377" t="s">
        <v>192</v>
      </c>
      <c r="K6" s="377"/>
      <c r="L6" s="377"/>
      <c r="M6" s="377"/>
      <c r="N6" s="377"/>
      <c r="O6" s="377"/>
      <c r="P6" s="377"/>
      <c r="Q6" s="378"/>
      <c r="R6" s="379" t="s">
        <v>193</v>
      </c>
      <c r="S6" s="379"/>
      <c r="T6" s="379"/>
      <c r="U6" s="379"/>
      <c r="V6" s="379"/>
      <c r="W6" s="379"/>
      <c r="X6" s="379"/>
      <c r="Y6" s="380"/>
      <c r="Z6" s="225" t="s">
        <v>194</v>
      </c>
      <c r="AA6" s="153"/>
      <c r="AF6" s="60"/>
    </row>
    <row r="7" s="30" customFormat="true" ht="16.5" hidden="false" customHeight="true" outlineLevel="0" collapsed="false">
      <c r="A7" s="214"/>
      <c r="B7" s="220" t="s">
        <v>106</v>
      </c>
      <c r="C7" s="224" t="s">
        <v>107</v>
      </c>
      <c r="D7" s="216" t="s">
        <v>108</v>
      </c>
      <c r="E7" s="216"/>
      <c r="F7" s="217" t="s">
        <v>109</v>
      </c>
      <c r="G7" s="381"/>
      <c r="H7" s="382" t="s">
        <v>110</v>
      </c>
      <c r="I7" s="383"/>
      <c r="J7" s="215" t="s">
        <v>106</v>
      </c>
      <c r="K7" s="384" t="s">
        <v>107</v>
      </c>
      <c r="L7" s="221" t="s">
        <v>108</v>
      </c>
      <c r="M7" s="221"/>
      <c r="N7" s="385" t="s">
        <v>109</v>
      </c>
      <c r="O7" s="386"/>
      <c r="P7" s="384" t="s">
        <v>110</v>
      </c>
      <c r="Q7" s="387"/>
      <c r="R7" s="388" t="s">
        <v>106</v>
      </c>
      <c r="S7" s="224" t="s">
        <v>107</v>
      </c>
      <c r="T7" s="216" t="s">
        <v>108</v>
      </c>
      <c r="U7" s="216"/>
      <c r="V7" s="217" t="s">
        <v>109</v>
      </c>
      <c r="W7" s="381"/>
      <c r="X7" s="382" t="s">
        <v>110</v>
      </c>
      <c r="Y7" s="143"/>
      <c r="Z7" s="225"/>
      <c r="AA7" s="60"/>
      <c r="AF7" s="60"/>
    </row>
    <row r="8" s="30" customFormat="true" ht="16.5" hidden="false" customHeight="true" outlineLevel="0" collapsed="false">
      <c r="A8" s="214"/>
      <c r="B8" s="389" t="n">
        <v>1</v>
      </c>
      <c r="C8" s="240" t="s">
        <v>195</v>
      </c>
      <c r="D8" s="390" t="s">
        <v>113</v>
      </c>
      <c r="E8" s="391" t="n">
        <v>5700</v>
      </c>
      <c r="F8" s="392"/>
      <c r="G8" s="393" t="s">
        <v>196</v>
      </c>
      <c r="H8" s="394" t="s">
        <v>197</v>
      </c>
      <c r="I8" s="395"/>
      <c r="J8" s="226" t="n">
        <v>1</v>
      </c>
      <c r="K8" s="240" t="s">
        <v>195</v>
      </c>
      <c r="L8" s="236"/>
      <c r="M8" s="391" t="n">
        <v>1600</v>
      </c>
      <c r="N8" s="392"/>
      <c r="O8" s="396"/>
      <c r="P8" s="232" t="s">
        <v>198</v>
      </c>
      <c r="Q8" s="397"/>
      <c r="R8" s="389" t="n">
        <v>1</v>
      </c>
      <c r="S8" s="398" t="s">
        <v>199</v>
      </c>
      <c r="T8" s="399"/>
      <c r="U8" s="229"/>
      <c r="V8" s="400"/>
      <c r="W8" s="401"/>
      <c r="X8" s="232" t="s">
        <v>137</v>
      </c>
      <c r="Y8" s="402"/>
      <c r="Z8" s="225"/>
      <c r="AA8" s="60"/>
      <c r="AF8" s="60"/>
    </row>
    <row r="9" s="30" customFormat="true" ht="16.5" hidden="false" customHeight="true" outlineLevel="0" collapsed="false">
      <c r="A9" s="214"/>
      <c r="B9" s="389" t="n">
        <v>2</v>
      </c>
      <c r="C9" s="403" t="s">
        <v>200</v>
      </c>
      <c r="D9" s="228" t="s">
        <v>113</v>
      </c>
      <c r="E9" s="404" t="n">
        <v>2400</v>
      </c>
      <c r="F9" s="392"/>
      <c r="G9" s="405"/>
      <c r="H9" s="406" t="s">
        <v>114</v>
      </c>
      <c r="I9" s="402"/>
      <c r="J9" s="226" t="n">
        <v>2</v>
      </c>
      <c r="K9" s="240" t="s">
        <v>201</v>
      </c>
      <c r="L9" s="236"/>
      <c r="M9" s="407" t="n">
        <v>1450</v>
      </c>
      <c r="N9" s="392"/>
      <c r="O9" s="396"/>
      <c r="P9" s="232" t="s">
        <v>114</v>
      </c>
      <c r="Q9" s="408"/>
      <c r="R9" s="389" t="n">
        <v>2</v>
      </c>
      <c r="S9" s="398" t="s">
        <v>202</v>
      </c>
      <c r="T9" s="399"/>
      <c r="U9" s="229"/>
      <c r="V9" s="409"/>
      <c r="W9" s="410"/>
      <c r="X9" s="232" t="s">
        <v>114</v>
      </c>
      <c r="Y9" s="402"/>
      <c r="Z9" s="225"/>
      <c r="AA9" s="60"/>
      <c r="AF9" s="60"/>
    </row>
    <row r="10" s="30" customFormat="true" ht="16.5" hidden="false" customHeight="true" outlineLevel="0" collapsed="false">
      <c r="A10" s="214"/>
      <c r="B10" s="389" t="n">
        <v>3</v>
      </c>
      <c r="C10" s="227" t="s">
        <v>140</v>
      </c>
      <c r="D10" s="228" t="s">
        <v>113</v>
      </c>
      <c r="E10" s="411" t="n">
        <v>1250</v>
      </c>
      <c r="F10" s="392"/>
      <c r="G10" s="412"/>
      <c r="H10" s="406" t="s">
        <v>114</v>
      </c>
      <c r="I10" s="402"/>
      <c r="J10" s="226" t="n">
        <v>3</v>
      </c>
      <c r="K10" s="240" t="s">
        <v>203</v>
      </c>
      <c r="L10" s="236"/>
      <c r="M10" s="411" t="n">
        <v>1350</v>
      </c>
      <c r="N10" s="413"/>
      <c r="O10" s="396"/>
      <c r="P10" s="232" t="s">
        <v>137</v>
      </c>
      <c r="Q10" s="408"/>
      <c r="R10" s="389" t="n">
        <v>3</v>
      </c>
      <c r="S10" s="240" t="s">
        <v>204</v>
      </c>
      <c r="T10" s="390"/>
      <c r="U10" s="229" t="n">
        <v>800</v>
      </c>
      <c r="V10" s="230"/>
      <c r="W10" s="414"/>
      <c r="X10" s="394" t="s">
        <v>139</v>
      </c>
      <c r="Y10" s="402"/>
      <c r="Z10" s="225"/>
      <c r="AA10" s="60"/>
      <c r="AB10" s="60"/>
      <c r="AC10" s="60"/>
      <c r="AD10" s="60"/>
      <c r="AE10" s="60"/>
      <c r="AF10" s="60"/>
    </row>
    <row r="11" s="30" customFormat="true" ht="16.5" hidden="false" customHeight="true" outlineLevel="0" collapsed="false">
      <c r="A11" s="214"/>
      <c r="B11" s="389" t="n">
        <v>4</v>
      </c>
      <c r="C11" s="403" t="s">
        <v>144</v>
      </c>
      <c r="D11" s="415" t="s">
        <v>113</v>
      </c>
      <c r="E11" s="404" t="n">
        <v>1800</v>
      </c>
      <c r="F11" s="392"/>
      <c r="G11" s="405"/>
      <c r="H11" s="416" t="s">
        <v>116</v>
      </c>
      <c r="I11" s="402"/>
      <c r="J11" s="226" t="n">
        <v>4</v>
      </c>
      <c r="K11" s="240" t="s">
        <v>205</v>
      </c>
      <c r="L11" s="236"/>
      <c r="M11" s="411" t="n">
        <v>1250</v>
      </c>
      <c r="N11" s="413"/>
      <c r="O11" s="417"/>
      <c r="P11" s="232" t="s">
        <v>139</v>
      </c>
      <c r="Q11" s="408"/>
      <c r="R11" s="389" t="n">
        <v>4</v>
      </c>
      <c r="S11" s="240" t="s">
        <v>206</v>
      </c>
      <c r="T11" s="390" t="s">
        <v>113</v>
      </c>
      <c r="U11" s="229" t="n">
        <v>2020</v>
      </c>
      <c r="V11" s="230"/>
      <c r="W11" s="414"/>
      <c r="X11" s="394" t="s">
        <v>127</v>
      </c>
      <c r="Y11" s="402"/>
      <c r="Z11" s="225"/>
      <c r="AA11" s="60"/>
      <c r="AB11" s="60"/>
      <c r="AC11" s="60"/>
      <c r="AD11" s="60"/>
      <c r="AE11" s="60"/>
      <c r="AF11" s="60"/>
    </row>
    <row r="12" s="30" customFormat="true" ht="16.5" hidden="false" customHeight="true" outlineLevel="0" collapsed="false">
      <c r="A12" s="214"/>
      <c r="B12" s="389" t="n">
        <v>5</v>
      </c>
      <c r="C12" s="227" t="s">
        <v>207</v>
      </c>
      <c r="D12" s="228" t="s">
        <v>113</v>
      </c>
      <c r="E12" s="411" t="n">
        <v>2850</v>
      </c>
      <c r="F12" s="392"/>
      <c r="G12" s="417"/>
      <c r="H12" s="326" t="s">
        <v>208</v>
      </c>
      <c r="I12" s="402"/>
      <c r="J12" s="226" t="n">
        <v>5</v>
      </c>
      <c r="K12" s="240" t="s">
        <v>149</v>
      </c>
      <c r="L12" s="236"/>
      <c r="M12" s="418" t="n">
        <v>1100</v>
      </c>
      <c r="N12" s="241"/>
      <c r="O12" s="396"/>
      <c r="P12" s="232" t="s">
        <v>114</v>
      </c>
      <c r="Q12" s="408"/>
      <c r="R12" s="389" t="n">
        <v>5</v>
      </c>
      <c r="S12" s="240" t="s">
        <v>153</v>
      </c>
      <c r="T12" s="390"/>
      <c r="U12" s="229" t="n">
        <v>1400</v>
      </c>
      <c r="V12" s="251"/>
      <c r="W12" s="414"/>
      <c r="X12" s="237" t="s">
        <v>118</v>
      </c>
      <c r="Y12" s="284"/>
      <c r="Z12" s="225"/>
      <c r="AA12" s="60"/>
      <c r="AB12" s="60"/>
      <c r="AC12" s="60"/>
      <c r="AD12" s="60"/>
      <c r="AE12" s="60"/>
      <c r="AF12" s="60"/>
    </row>
    <row r="13" s="30" customFormat="true" ht="16.5" hidden="false" customHeight="true" outlineLevel="0" collapsed="false">
      <c r="A13" s="214"/>
      <c r="B13" s="389" t="n">
        <v>6</v>
      </c>
      <c r="C13" s="240" t="s">
        <v>117</v>
      </c>
      <c r="D13" s="236" t="s">
        <v>113</v>
      </c>
      <c r="E13" s="411" t="n">
        <v>2250</v>
      </c>
      <c r="F13" s="413"/>
      <c r="G13" s="417"/>
      <c r="H13" s="232" t="s">
        <v>118</v>
      </c>
      <c r="I13" s="284"/>
      <c r="J13" s="226" t="n">
        <v>6</v>
      </c>
      <c r="K13" s="240" t="s">
        <v>209</v>
      </c>
      <c r="L13" s="236"/>
      <c r="M13" s="418" t="n">
        <v>2300</v>
      </c>
      <c r="N13" s="241"/>
      <c r="O13" s="414"/>
      <c r="P13" s="232" t="s">
        <v>210</v>
      </c>
      <c r="Q13" s="408"/>
      <c r="R13" s="257"/>
      <c r="S13" s="313"/>
      <c r="T13" s="314"/>
      <c r="U13" s="262"/>
      <c r="V13" s="315"/>
      <c r="W13" s="281"/>
      <c r="X13" s="316"/>
      <c r="Y13" s="402"/>
      <c r="Z13" s="225"/>
      <c r="AA13" s="60"/>
      <c r="AB13" s="60"/>
      <c r="AC13" s="60"/>
      <c r="AD13" s="60"/>
      <c r="AE13" s="60"/>
      <c r="AF13" s="60"/>
    </row>
    <row r="14" s="30" customFormat="true" ht="16.5" hidden="false" customHeight="true" outlineLevel="0" collapsed="false">
      <c r="A14" s="214"/>
      <c r="B14" s="389" t="n">
        <v>7</v>
      </c>
      <c r="C14" s="240" t="s">
        <v>160</v>
      </c>
      <c r="D14" s="236" t="s">
        <v>113</v>
      </c>
      <c r="E14" s="411" t="n">
        <v>2650</v>
      </c>
      <c r="F14" s="413"/>
      <c r="G14" s="417"/>
      <c r="H14" s="232" t="s">
        <v>147</v>
      </c>
      <c r="I14" s="402"/>
      <c r="J14" s="226" t="n">
        <v>7</v>
      </c>
      <c r="K14" s="240" t="s">
        <v>142</v>
      </c>
      <c r="L14" s="236"/>
      <c r="M14" s="418" t="n">
        <v>1550</v>
      </c>
      <c r="N14" s="241"/>
      <c r="O14" s="396"/>
      <c r="P14" s="419" t="s">
        <v>127</v>
      </c>
      <c r="Q14" s="408"/>
      <c r="R14" s="306"/>
      <c r="S14" s="313"/>
      <c r="T14" s="314"/>
      <c r="U14" s="262"/>
      <c r="V14" s="315"/>
      <c r="W14" s="281"/>
      <c r="X14" s="420"/>
      <c r="Y14" s="402"/>
      <c r="Z14" s="225"/>
      <c r="AA14" s="60"/>
      <c r="AB14" s="60"/>
      <c r="AC14" s="60"/>
      <c r="AD14" s="60"/>
      <c r="AE14" s="60"/>
      <c r="AF14" s="60"/>
    </row>
    <row r="15" s="30" customFormat="true" ht="16.5" hidden="false" customHeight="true" outlineLevel="0" collapsed="false">
      <c r="A15" s="214"/>
      <c r="B15" s="389" t="n">
        <v>8</v>
      </c>
      <c r="C15" s="240" t="s">
        <v>211</v>
      </c>
      <c r="D15" s="236" t="s">
        <v>113</v>
      </c>
      <c r="E15" s="411" t="n">
        <v>1250</v>
      </c>
      <c r="F15" s="413"/>
      <c r="G15" s="417"/>
      <c r="H15" s="232" t="s">
        <v>147</v>
      </c>
      <c r="I15" s="402"/>
      <c r="J15" s="226" t="n">
        <v>8</v>
      </c>
      <c r="K15" s="240" t="s">
        <v>180</v>
      </c>
      <c r="L15" s="236"/>
      <c r="M15" s="418" t="n">
        <v>1650</v>
      </c>
      <c r="N15" s="241"/>
      <c r="O15" s="396"/>
      <c r="P15" s="237" t="s">
        <v>127</v>
      </c>
      <c r="Q15" s="408"/>
      <c r="R15" s="421"/>
      <c r="S15" s="422"/>
      <c r="T15" s="423"/>
      <c r="U15" s="424"/>
      <c r="V15" s="315"/>
      <c r="W15" s="281"/>
      <c r="X15" s="343"/>
      <c r="Y15" s="402"/>
      <c r="Z15" s="225"/>
      <c r="AA15" s="60"/>
      <c r="AB15" s="60"/>
      <c r="AC15" s="60"/>
      <c r="AD15" s="60"/>
      <c r="AE15" s="60"/>
      <c r="AF15" s="60"/>
    </row>
    <row r="16" s="30" customFormat="true" ht="16.5" hidden="false" customHeight="true" outlineLevel="0" collapsed="false">
      <c r="A16" s="214"/>
      <c r="B16" s="389" t="n">
        <v>9</v>
      </c>
      <c r="C16" s="425" t="s">
        <v>135</v>
      </c>
      <c r="D16" s="236" t="s">
        <v>113</v>
      </c>
      <c r="E16" s="426" t="n">
        <v>1850</v>
      </c>
      <c r="F16" s="413"/>
      <c r="G16" s="417"/>
      <c r="H16" s="427" t="s">
        <v>132</v>
      </c>
      <c r="I16" s="402"/>
      <c r="J16" s="226" t="n">
        <v>9</v>
      </c>
      <c r="K16" s="240" t="s">
        <v>153</v>
      </c>
      <c r="L16" s="399"/>
      <c r="M16" s="418" t="n">
        <v>1550</v>
      </c>
      <c r="N16" s="241"/>
      <c r="O16" s="396"/>
      <c r="P16" s="232" t="s">
        <v>212</v>
      </c>
      <c r="Q16" s="408"/>
      <c r="R16" s="421"/>
      <c r="S16" s="422"/>
      <c r="T16" s="423"/>
      <c r="U16" s="424"/>
      <c r="V16" s="315"/>
      <c r="W16" s="281"/>
      <c r="X16" s="343"/>
      <c r="Y16" s="402"/>
      <c r="Z16" s="225"/>
      <c r="AA16" s="60"/>
      <c r="AB16" s="60"/>
      <c r="AC16" s="60"/>
      <c r="AD16" s="60"/>
      <c r="AE16" s="60"/>
      <c r="AF16" s="60"/>
    </row>
    <row r="17" s="30" customFormat="true" ht="16.5" hidden="false" customHeight="true" outlineLevel="0" collapsed="false">
      <c r="A17" s="214"/>
      <c r="B17" s="389" t="n">
        <v>10</v>
      </c>
      <c r="C17" s="428" t="s">
        <v>213</v>
      </c>
      <c r="D17" s="236" t="s">
        <v>113</v>
      </c>
      <c r="E17" s="411" t="n">
        <v>2400</v>
      </c>
      <c r="F17" s="413"/>
      <c r="G17" s="429"/>
      <c r="H17" s="232" t="s">
        <v>147</v>
      </c>
      <c r="I17" s="284"/>
      <c r="J17" s="226" t="n">
        <v>10</v>
      </c>
      <c r="K17" s="240" t="s">
        <v>214</v>
      </c>
      <c r="L17" s="399"/>
      <c r="M17" s="418" t="n">
        <v>1150</v>
      </c>
      <c r="N17" s="241"/>
      <c r="O17" s="396"/>
      <c r="P17" s="232" t="s">
        <v>118</v>
      </c>
      <c r="Q17" s="408"/>
      <c r="R17" s="421"/>
      <c r="S17" s="422"/>
      <c r="T17" s="423"/>
      <c r="U17" s="424"/>
      <c r="V17" s="315"/>
      <c r="W17" s="281"/>
      <c r="X17" s="343"/>
      <c r="Y17" s="402"/>
      <c r="Z17" s="225"/>
      <c r="AA17" s="60"/>
      <c r="AB17" s="60"/>
      <c r="AC17" s="60"/>
      <c r="AD17" s="60"/>
      <c r="AE17" s="60"/>
      <c r="AF17" s="60"/>
    </row>
    <row r="18" s="30" customFormat="true" ht="16.5" hidden="false" customHeight="true" outlineLevel="0" collapsed="false">
      <c r="A18" s="214"/>
      <c r="B18" s="389" t="n">
        <v>11</v>
      </c>
      <c r="C18" s="428" t="s">
        <v>153</v>
      </c>
      <c r="D18" s="236" t="s">
        <v>113</v>
      </c>
      <c r="E18" s="411" t="n">
        <v>3250</v>
      </c>
      <c r="F18" s="413"/>
      <c r="G18" s="417"/>
      <c r="H18" s="232" t="s">
        <v>132</v>
      </c>
      <c r="I18" s="402"/>
      <c r="J18" s="226" t="n">
        <v>11</v>
      </c>
      <c r="K18" s="240" t="s">
        <v>215</v>
      </c>
      <c r="L18" s="399"/>
      <c r="M18" s="391" t="n">
        <v>900</v>
      </c>
      <c r="N18" s="413"/>
      <c r="O18" s="396"/>
      <c r="P18" s="232" t="s">
        <v>132</v>
      </c>
      <c r="Q18" s="430"/>
      <c r="R18" s="421"/>
      <c r="S18" s="422"/>
      <c r="T18" s="423"/>
      <c r="U18" s="424"/>
      <c r="V18" s="315"/>
      <c r="W18" s="281"/>
      <c r="X18" s="343"/>
      <c r="Y18" s="402"/>
      <c r="Z18" s="225"/>
      <c r="AA18" s="60"/>
      <c r="AB18" s="60"/>
      <c r="AC18" s="60"/>
      <c r="AD18" s="60"/>
      <c r="AE18" s="60"/>
      <c r="AF18" s="60"/>
    </row>
    <row r="19" s="30" customFormat="true" ht="16.5" hidden="false" customHeight="true" outlineLevel="0" collapsed="false">
      <c r="A19" s="214"/>
      <c r="B19" s="389" t="n">
        <v>12</v>
      </c>
      <c r="C19" s="428" t="s">
        <v>216</v>
      </c>
      <c r="D19" s="236" t="s">
        <v>113</v>
      </c>
      <c r="E19" s="411" t="n">
        <v>1700</v>
      </c>
      <c r="F19" s="431"/>
      <c r="G19" s="417"/>
      <c r="H19" s="232" t="s">
        <v>217</v>
      </c>
      <c r="I19" s="402"/>
      <c r="J19" s="226" t="n">
        <v>12</v>
      </c>
      <c r="K19" s="240" t="s">
        <v>218</v>
      </c>
      <c r="L19" s="236"/>
      <c r="M19" s="411" t="n">
        <v>3400</v>
      </c>
      <c r="N19" s="413"/>
      <c r="O19" s="396"/>
      <c r="P19" s="232" t="s">
        <v>152</v>
      </c>
      <c r="Q19" s="430"/>
      <c r="R19" s="421"/>
      <c r="S19" s="422"/>
      <c r="T19" s="423"/>
      <c r="U19" s="424"/>
      <c r="V19" s="315"/>
      <c r="W19" s="281"/>
      <c r="X19" s="343"/>
      <c r="Y19" s="284"/>
      <c r="Z19" s="225"/>
      <c r="AA19" s="60"/>
      <c r="AB19" s="60"/>
      <c r="AC19" s="60"/>
      <c r="AD19" s="60"/>
      <c r="AE19" s="60"/>
      <c r="AF19" s="60"/>
    </row>
    <row r="20" s="30" customFormat="true" ht="16.5" hidden="false" customHeight="true" outlineLevel="0" collapsed="false">
      <c r="A20" s="214"/>
      <c r="B20" s="253"/>
      <c r="H20" s="303"/>
      <c r="I20" s="402"/>
      <c r="J20" s="226" t="n">
        <v>13</v>
      </c>
      <c r="K20" s="240" t="s">
        <v>160</v>
      </c>
      <c r="L20" s="236"/>
      <c r="M20" s="411" t="n">
        <v>2100</v>
      </c>
      <c r="N20" s="413"/>
      <c r="O20" s="396"/>
      <c r="P20" s="232" t="s">
        <v>147</v>
      </c>
      <c r="Q20" s="408"/>
      <c r="R20" s="421"/>
      <c r="S20" s="422"/>
      <c r="T20" s="423"/>
      <c r="U20" s="424"/>
      <c r="V20" s="315"/>
      <c r="W20" s="281"/>
      <c r="X20" s="343"/>
      <c r="Y20" s="284"/>
      <c r="Z20" s="225"/>
      <c r="AA20" s="60"/>
      <c r="AB20" s="60"/>
      <c r="AC20" s="60"/>
      <c r="AD20" s="60"/>
      <c r="AE20" s="60"/>
      <c r="AF20" s="60"/>
    </row>
    <row r="21" s="30" customFormat="true" ht="16.5" hidden="false" customHeight="true" outlineLevel="0" collapsed="false">
      <c r="A21" s="214"/>
      <c r="B21" s="257"/>
      <c r="H21" s="255"/>
      <c r="I21" s="402"/>
      <c r="J21" s="226" t="n">
        <v>14</v>
      </c>
      <c r="K21" s="240" t="s">
        <v>211</v>
      </c>
      <c r="L21" s="236"/>
      <c r="M21" s="411" t="n">
        <v>3000</v>
      </c>
      <c r="N21" s="413"/>
      <c r="O21" s="396"/>
      <c r="P21" s="232" t="s">
        <v>163</v>
      </c>
      <c r="Q21" s="408"/>
      <c r="R21" s="421"/>
      <c r="S21" s="422"/>
      <c r="T21" s="423"/>
      <c r="U21" s="424"/>
      <c r="V21" s="315"/>
      <c r="W21" s="281"/>
      <c r="X21" s="343"/>
      <c r="Y21" s="284"/>
      <c r="Z21" s="225"/>
      <c r="AA21" s="60"/>
      <c r="AB21" s="60"/>
      <c r="AC21" s="60"/>
      <c r="AD21" s="60"/>
      <c r="AE21" s="60"/>
      <c r="AF21" s="60"/>
    </row>
    <row r="22" s="30" customFormat="true" ht="16.5" hidden="false" customHeight="true" outlineLevel="0" collapsed="false">
      <c r="A22" s="214"/>
      <c r="B22" s="257"/>
      <c r="C22" s="254"/>
      <c r="D22" s="254"/>
      <c r="E22" s="254"/>
      <c r="F22" s="254"/>
      <c r="G22" s="254"/>
      <c r="H22" s="255"/>
      <c r="I22" s="402"/>
      <c r="J22" s="226" t="n">
        <v>15</v>
      </c>
      <c r="K22" s="240" t="s">
        <v>219</v>
      </c>
      <c r="L22" s="236" t="s">
        <v>113</v>
      </c>
      <c r="M22" s="411" t="n">
        <v>2000</v>
      </c>
      <c r="N22" s="413"/>
      <c r="O22" s="396"/>
      <c r="P22" s="232" t="s">
        <v>220</v>
      </c>
      <c r="Q22" s="408"/>
      <c r="R22" s="421"/>
      <c r="S22" s="422"/>
      <c r="T22" s="423"/>
      <c r="U22" s="424"/>
      <c r="V22" s="315"/>
      <c r="W22" s="281"/>
      <c r="X22" s="343"/>
      <c r="Y22" s="284"/>
      <c r="Z22" s="225"/>
      <c r="AA22" s="60"/>
      <c r="AB22" s="60"/>
      <c r="AC22" s="60"/>
      <c r="AD22" s="60"/>
      <c r="AE22" s="60"/>
      <c r="AF22" s="60"/>
    </row>
    <row r="23" s="30" customFormat="true" ht="16.5" hidden="false" customHeight="true" outlineLevel="0" collapsed="false">
      <c r="A23" s="214"/>
      <c r="B23" s="257"/>
      <c r="C23" s="254"/>
      <c r="D23" s="254"/>
      <c r="E23" s="254"/>
      <c r="F23" s="254"/>
      <c r="G23" s="254"/>
      <c r="H23" s="255"/>
      <c r="I23" s="402"/>
      <c r="J23" s="226" t="n">
        <v>16</v>
      </c>
      <c r="K23" s="240" t="s">
        <v>135</v>
      </c>
      <c r="L23" s="236"/>
      <c r="M23" s="411" t="n">
        <v>1800</v>
      </c>
      <c r="N23" s="432"/>
      <c r="O23" s="396"/>
      <c r="P23" s="394" t="s">
        <v>118</v>
      </c>
      <c r="Q23" s="408"/>
      <c r="R23" s="433"/>
      <c r="S23" s="434"/>
      <c r="T23" s="434"/>
      <c r="U23" s="434"/>
      <c r="V23" s="434"/>
      <c r="W23" s="434"/>
      <c r="X23" s="435"/>
      <c r="Y23" s="284"/>
      <c r="Z23" s="225"/>
      <c r="AA23" s="60"/>
      <c r="AB23" s="60"/>
      <c r="AC23" s="60"/>
      <c r="AD23" s="60"/>
      <c r="AE23" s="60"/>
      <c r="AF23" s="60"/>
    </row>
    <row r="24" s="30" customFormat="true" ht="16.5" hidden="false" customHeight="true" outlineLevel="0" collapsed="false">
      <c r="A24" s="214"/>
      <c r="B24" s="257"/>
      <c r="C24" s="254"/>
      <c r="D24" s="254"/>
      <c r="E24" s="254"/>
      <c r="F24" s="254"/>
      <c r="G24" s="254"/>
      <c r="H24" s="255"/>
      <c r="I24" s="402"/>
      <c r="J24" s="436" t="n">
        <v>17</v>
      </c>
      <c r="K24" s="437" t="s">
        <v>221</v>
      </c>
      <c r="L24" s="438"/>
      <c r="M24" s="426" t="n">
        <v>1250</v>
      </c>
      <c r="N24" s="439"/>
      <c r="O24" s="440"/>
      <c r="P24" s="427" t="s">
        <v>114</v>
      </c>
      <c r="Q24" s="408"/>
      <c r="R24" s="433"/>
      <c r="S24" s="434"/>
      <c r="T24" s="434"/>
      <c r="U24" s="434"/>
      <c r="V24" s="434"/>
      <c r="W24" s="434"/>
      <c r="X24" s="435"/>
      <c r="Y24" s="284"/>
      <c r="Z24" s="225"/>
      <c r="AA24" s="60"/>
      <c r="AB24" s="60"/>
      <c r="AC24" s="60"/>
      <c r="AD24" s="60"/>
      <c r="AE24" s="60"/>
      <c r="AF24" s="60"/>
    </row>
    <row r="25" s="30" customFormat="true" ht="16.5" hidden="false" customHeight="true" outlineLevel="0" collapsed="false">
      <c r="A25" s="214"/>
      <c r="B25" s="257"/>
      <c r="C25" s="441"/>
      <c r="D25" s="314"/>
      <c r="E25" s="153"/>
      <c r="F25" s="442"/>
      <c r="G25" s="443"/>
      <c r="H25" s="316"/>
      <c r="I25" s="402"/>
      <c r="J25" s="301"/>
      <c r="K25" s="302"/>
      <c r="L25" s="302"/>
      <c r="M25" s="302"/>
      <c r="N25" s="254"/>
      <c r="O25" s="302"/>
      <c r="P25" s="303"/>
      <c r="Q25" s="444"/>
      <c r="R25" s="445"/>
      <c r="S25" s="434"/>
      <c r="T25" s="434"/>
      <c r="U25" s="434"/>
      <c r="V25" s="434"/>
      <c r="W25" s="434"/>
      <c r="X25" s="435"/>
      <c r="Y25" s="284"/>
      <c r="Z25" s="225"/>
      <c r="AA25" s="60"/>
      <c r="AB25" s="60"/>
      <c r="AC25" s="60"/>
      <c r="AD25" s="60"/>
      <c r="AE25" s="60"/>
      <c r="AF25" s="60"/>
    </row>
    <row r="26" s="30" customFormat="true" ht="16.5" hidden="false" customHeight="true" outlineLevel="0" collapsed="false">
      <c r="A26" s="214"/>
      <c r="B26" s="257"/>
      <c r="C26" s="441"/>
      <c r="D26" s="314"/>
      <c r="E26" s="153"/>
      <c r="F26" s="442"/>
      <c r="G26" s="443"/>
      <c r="H26" s="316"/>
      <c r="I26" s="402"/>
      <c r="J26" s="446"/>
      <c r="K26" s="260"/>
      <c r="L26" s="447"/>
      <c r="M26" s="448"/>
      <c r="N26" s="449"/>
      <c r="O26" s="448"/>
      <c r="P26" s="450"/>
      <c r="Q26" s="408"/>
      <c r="R26" s="451"/>
      <c r="S26" s="452"/>
      <c r="T26" s="452"/>
      <c r="U26" s="452"/>
      <c r="V26" s="434"/>
      <c r="W26" s="452"/>
      <c r="X26" s="453"/>
      <c r="Y26" s="284"/>
      <c r="Z26" s="225"/>
      <c r="AA26" s="60"/>
      <c r="AB26" s="60"/>
      <c r="AC26" s="60"/>
      <c r="AD26" s="60"/>
      <c r="AE26" s="60"/>
      <c r="AF26" s="60"/>
    </row>
    <row r="27" s="30" customFormat="true" ht="16.5" hidden="false" customHeight="true" outlineLevel="0" collapsed="false">
      <c r="A27" s="214"/>
      <c r="B27" s="454" t="s">
        <v>222</v>
      </c>
      <c r="C27" s="454"/>
      <c r="D27" s="455" t="n">
        <f aca="false">SUM(E8:E19)</f>
        <v>29350</v>
      </c>
      <c r="E27" s="455"/>
      <c r="F27" s="456" t="n">
        <f aca="false">SUM(F8:F19)</f>
        <v>0</v>
      </c>
      <c r="G27" s="457"/>
      <c r="H27" s="458"/>
      <c r="I27" s="459"/>
      <c r="J27" s="460" t="s">
        <v>223</v>
      </c>
      <c r="K27" s="460"/>
      <c r="L27" s="461" t="n">
        <f aca="false">SUM(M8:M24)</f>
        <v>29400</v>
      </c>
      <c r="M27" s="461"/>
      <c r="N27" s="456" t="n">
        <f aca="false">SUM(N8:N24)</f>
        <v>0</v>
      </c>
      <c r="O27" s="462"/>
      <c r="P27" s="342"/>
      <c r="Q27" s="463"/>
      <c r="R27" s="464" t="s">
        <v>224</v>
      </c>
      <c r="S27" s="464"/>
      <c r="T27" s="465" t="n">
        <f aca="false">SUM(U8:U22)</f>
        <v>4220</v>
      </c>
      <c r="U27" s="465"/>
      <c r="V27" s="456" t="n">
        <f aca="false">SUM(V8:V22)</f>
        <v>0</v>
      </c>
      <c r="W27" s="466"/>
      <c r="X27" s="467"/>
      <c r="Y27" s="468"/>
      <c r="Z27" s="225"/>
      <c r="AA27" s="60"/>
      <c r="AB27" s="60"/>
      <c r="AC27" s="60"/>
      <c r="AD27" s="60"/>
      <c r="AE27" s="60"/>
      <c r="AF27" s="60"/>
      <c r="AG27" s="60"/>
      <c r="AH27" s="60"/>
    </row>
    <row r="28" s="30" customFormat="true" ht="12" hidden="false" customHeight="true" outlineLevel="0" collapsed="false">
      <c r="A28" s="165" t="s">
        <v>225</v>
      </c>
      <c r="B28" s="469"/>
      <c r="C28" s="469"/>
      <c r="D28" s="469"/>
      <c r="E28" s="469"/>
      <c r="F28" s="469"/>
      <c r="G28" s="469"/>
      <c r="H28" s="469"/>
      <c r="I28" s="469"/>
      <c r="J28" s="353"/>
      <c r="M28" s="448"/>
      <c r="N28" s="448"/>
      <c r="O28" s="448"/>
      <c r="P28" s="448"/>
      <c r="Q28" s="276"/>
      <c r="R28" s="165" t="s">
        <v>185</v>
      </c>
      <c r="V28" s="161"/>
      <c r="W28" s="470"/>
      <c r="Y28" s="470"/>
      <c r="Z28" s="351"/>
      <c r="AE28" s="60"/>
      <c r="AF28" s="60"/>
      <c r="AG28" s="60"/>
      <c r="AH28" s="60"/>
      <c r="AI28" s="60"/>
      <c r="AJ28" s="60"/>
      <c r="AK28" s="60"/>
      <c r="AL28" s="60"/>
      <c r="AM28" s="60"/>
      <c r="AN28" s="60"/>
    </row>
    <row r="29" s="30" customFormat="true" ht="12" hidden="false" customHeight="true" outlineLevel="0" collapsed="false">
      <c r="A29" s="165" t="s">
        <v>226</v>
      </c>
      <c r="B29" s="471"/>
      <c r="C29" s="471"/>
      <c r="D29" s="471"/>
      <c r="E29" s="471"/>
      <c r="F29" s="471"/>
      <c r="G29" s="471"/>
      <c r="H29" s="471"/>
      <c r="I29" s="471"/>
      <c r="L29" s="161"/>
      <c r="M29" s="448"/>
      <c r="N29" s="448"/>
      <c r="O29" s="448"/>
      <c r="P29" s="448"/>
      <c r="Q29" s="161"/>
      <c r="R29" s="162"/>
      <c r="S29" s="162"/>
      <c r="T29" s="162"/>
      <c r="U29" s="162"/>
      <c r="V29" s="470"/>
      <c r="W29" s="470"/>
      <c r="X29" s="470"/>
      <c r="Y29" s="351"/>
      <c r="Z29" s="351"/>
      <c r="AE29" s="60"/>
      <c r="AF29" s="60"/>
      <c r="AG29" s="60"/>
      <c r="AH29" s="60"/>
      <c r="AI29" s="60"/>
      <c r="AJ29" s="60"/>
      <c r="AK29" s="60"/>
      <c r="AL29" s="60"/>
      <c r="AM29" s="60"/>
      <c r="AN29" s="60"/>
    </row>
    <row r="30" s="30" customFormat="true" ht="12" hidden="false" customHeight="true" outlineLevel="0" collapsed="false">
      <c r="A30" s="165" t="s">
        <v>227</v>
      </c>
      <c r="G30" s="471"/>
      <c r="H30" s="471"/>
      <c r="I30" s="471"/>
      <c r="J30" s="471"/>
      <c r="L30" s="161"/>
      <c r="M30" s="469"/>
      <c r="N30" s="469"/>
      <c r="O30" s="469"/>
      <c r="P30" s="469"/>
      <c r="U30" s="351"/>
      <c r="V30" s="163"/>
      <c r="W30" s="472"/>
      <c r="X30" s="472"/>
      <c r="Y30" s="166"/>
      <c r="Z30" s="166"/>
      <c r="AA30" s="60"/>
      <c r="AB30" s="60"/>
      <c r="AC30" s="60"/>
      <c r="AD30" s="60"/>
      <c r="AE30" s="60"/>
      <c r="AF30" s="60"/>
      <c r="AG30" s="60"/>
      <c r="AH30" s="60"/>
      <c r="AI30" s="60"/>
      <c r="AJ30" s="60"/>
      <c r="AK30" s="60"/>
      <c r="AL30" s="60"/>
      <c r="AM30" s="60"/>
      <c r="AN30" s="60"/>
    </row>
    <row r="31" s="30" customFormat="true" ht="12" hidden="false" customHeight="true" outlineLevel="0" collapsed="false">
      <c r="A31" s="165" t="s">
        <v>228</v>
      </c>
      <c r="G31" s="471"/>
      <c r="H31" s="471"/>
      <c r="I31" s="471"/>
      <c r="J31" s="471"/>
      <c r="K31" s="161"/>
      <c r="L31" s="161"/>
      <c r="M31" s="469"/>
      <c r="N31" s="469"/>
      <c r="O31" s="469"/>
      <c r="P31" s="469"/>
      <c r="U31" s="351"/>
      <c r="V31" s="163"/>
      <c r="W31" s="472"/>
      <c r="X31" s="472"/>
      <c r="Y31" s="166"/>
      <c r="Z31" s="166"/>
      <c r="AA31" s="60"/>
      <c r="AB31" s="60"/>
      <c r="AC31" s="60"/>
      <c r="AD31" s="60"/>
      <c r="AE31" s="60"/>
      <c r="AF31" s="60"/>
      <c r="AG31" s="60"/>
      <c r="AH31" s="60"/>
      <c r="AI31" s="60"/>
      <c r="AJ31" s="60"/>
      <c r="AK31" s="60"/>
      <c r="AL31" s="60"/>
      <c r="AM31" s="60"/>
      <c r="AN31" s="60"/>
    </row>
    <row r="32" s="356" customFormat="true" ht="12" hidden="false" customHeight="true" outlineLevel="0" collapsed="false">
      <c r="A32" s="473" t="s">
        <v>229</v>
      </c>
      <c r="B32" s="474"/>
      <c r="C32" s="474"/>
      <c r="D32" s="474"/>
      <c r="E32" s="474"/>
      <c r="F32" s="474"/>
      <c r="G32" s="475"/>
      <c r="H32" s="475"/>
      <c r="I32" s="476"/>
      <c r="J32" s="476"/>
      <c r="K32" s="477"/>
      <c r="L32" s="478" t="s">
        <v>230</v>
      </c>
      <c r="M32" s="479"/>
      <c r="N32" s="479"/>
      <c r="O32" s="479"/>
      <c r="P32" s="479"/>
      <c r="U32" s="480"/>
      <c r="V32" s="481"/>
      <c r="W32" s="482"/>
      <c r="X32" s="482"/>
      <c r="Y32" s="483"/>
      <c r="Z32" s="483"/>
      <c r="AA32" s="484"/>
      <c r="AB32" s="484"/>
      <c r="AC32" s="484"/>
      <c r="AD32" s="484"/>
      <c r="AE32" s="484"/>
      <c r="AF32" s="484"/>
      <c r="AG32" s="484"/>
      <c r="AH32" s="484"/>
      <c r="AI32" s="484"/>
      <c r="AJ32" s="484"/>
      <c r="AK32" s="484"/>
      <c r="AL32" s="484"/>
      <c r="AM32" s="484"/>
      <c r="AN32" s="484"/>
    </row>
    <row r="33" customFormat="false" ht="12" hidden="false" customHeight="true" outlineLevel="0" collapsed="false">
      <c r="A33" s="352" t="s">
        <v>187</v>
      </c>
    </row>
    <row r="34" customFormat="false" ht="12" hidden="false" customHeight="true" outlineLevel="0" collapsed="false">
      <c r="A34" s="352" t="s">
        <v>188</v>
      </c>
    </row>
  </sheetData>
  <mergeCells count="42">
    <mergeCell ref="A1:B1"/>
    <mergeCell ref="D1:F1"/>
    <mergeCell ref="G1:K1"/>
    <mergeCell ref="P1:Q2"/>
    <mergeCell ref="R1:T2"/>
    <mergeCell ref="U1:V1"/>
    <mergeCell ref="W1:X1"/>
    <mergeCell ref="A2:B2"/>
    <mergeCell ref="C2:F3"/>
    <mergeCell ref="G2:K3"/>
    <mergeCell ref="L2:N3"/>
    <mergeCell ref="O2:O3"/>
    <mergeCell ref="U2:V2"/>
    <mergeCell ref="W2:X2"/>
    <mergeCell ref="A3:B3"/>
    <mergeCell ref="R3:T3"/>
    <mergeCell ref="U3:X3"/>
    <mergeCell ref="A4:B4"/>
    <mergeCell ref="D4:K4"/>
    <mergeCell ref="L4:M4"/>
    <mergeCell ref="N4:P4"/>
    <mergeCell ref="Q4:T4"/>
    <mergeCell ref="U4:X5"/>
    <mergeCell ref="D5:F5"/>
    <mergeCell ref="H5:K5"/>
    <mergeCell ref="L5:M5"/>
    <mergeCell ref="N5:P5"/>
    <mergeCell ref="Q5:T5"/>
    <mergeCell ref="A6:A27"/>
    <mergeCell ref="B6:H6"/>
    <mergeCell ref="J6:P6"/>
    <mergeCell ref="R6:X6"/>
    <mergeCell ref="Z6:Z27"/>
    <mergeCell ref="D7:E7"/>
    <mergeCell ref="L7:M7"/>
    <mergeCell ref="T7:U7"/>
    <mergeCell ref="B27:C27"/>
    <mergeCell ref="D27:E27"/>
    <mergeCell ref="J27:K27"/>
    <mergeCell ref="L27:M27"/>
    <mergeCell ref="R27:S27"/>
    <mergeCell ref="T27:U27"/>
  </mergeCells>
  <conditionalFormatting sqref="N8:N11 F25:F26 N18:N24 N26 F8:F19">
    <cfRule type="expression" priority="2" aboveAverage="0" equalAverage="0" bottom="0" percent="0" rank="0" text="" dxfId="9">
      <formula>M8&lt;N8</formula>
    </cfRule>
  </conditionalFormatting>
  <conditionalFormatting sqref="F27 N27">
    <cfRule type="expression" priority="3" aboveAverage="0" equalAverage="0" bottom="0" percent="0" rank="0" text="" dxfId="10">
      <formula>D27&lt;F27</formula>
    </cfRule>
  </conditionalFormatting>
  <conditionalFormatting sqref="N12:N17">
    <cfRule type="expression" priority="4" aboveAverage="0" equalAverage="0" bottom="0" percent="0" rank="0" text="" dxfId="11">
      <formula>M12&lt;N12</formula>
    </cfRule>
  </conditionalFormatting>
  <conditionalFormatting sqref="V8:V22">
    <cfRule type="expression" priority="5" aboveAverage="0" equalAverage="0" bottom="0" percent="0" rank="0" text="" dxfId="12">
      <formula>U8&lt;V8</formula>
    </cfRule>
  </conditionalFormatting>
  <dataValidations count="1">
    <dataValidation allowBlank="true" errorStyle="stop" operator="between" showDropDown="false" showErrorMessage="true" showInputMessage="false" sqref="D1:F1 N1 R1:T3 O2:O3 U2:X2 U4:X5 D5:F5 H5:K5 E8:F19 N8:N24 U8:V22 M10:M11 M13:M15 M19:M24 E25:F26 D27:F27 L27:N27 T27:V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30" width="3.37"/>
    <col collapsed="false" customWidth="true" hidden="false" outlineLevel="0" max="2" min="2" style="30" width="2.74"/>
    <col collapsed="false" customWidth="true" hidden="false" outlineLevel="0" max="3" min="3" style="30" width="8.62"/>
    <col collapsed="false" customWidth="true" hidden="false" outlineLevel="0" max="4" min="4" style="30" width="1.87"/>
    <col collapsed="false" customWidth="true" hidden="false" outlineLevel="0" max="5" min="5" style="30" width="6.37"/>
    <col collapsed="false" customWidth="true" hidden="false" outlineLevel="0" max="6" min="6" style="30" width="9.62"/>
    <col collapsed="false" customWidth="true" hidden="false" outlineLevel="0" max="7" min="7" style="30" width="8.86"/>
    <col collapsed="false" customWidth="true" hidden="false" outlineLevel="0" max="8" min="8" style="30" width="5.12"/>
    <col collapsed="false" customWidth="true" hidden="false" outlineLevel="0" max="9" min="9" style="30" width="0.86"/>
    <col collapsed="false" customWidth="true" hidden="false" outlineLevel="0" max="10" min="10" style="30" width="2.74"/>
    <col collapsed="false" customWidth="true" hidden="false" outlineLevel="0" max="11" min="11" style="30" width="8.62"/>
    <col collapsed="false" customWidth="true" hidden="false" outlineLevel="0" max="12" min="12" style="30" width="1.87"/>
    <col collapsed="false" customWidth="true" hidden="false" outlineLevel="0" max="13" min="13" style="30" width="6.37"/>
    <col collapsed="false" customWidth="true" hidden="false" outlineLevel="0" max="14" min="14" style="30" width="9.62"/>
    <col collapsed="false" customWidth="true" hidden="false" outlineLevel="0" max="15" min="15" style="30" width="8.86"/>
    <col collapsed="false" customWidth="true" hidden="false" outlineLevel="0" max="16" min="16" style="30" width="5.12"/>
    <col collapsed="false" customWidth="true" hidden="false" outlineLevel="0" max="17" min="17" style="30" width="0.86"/>
    <col collapsed="false" customWidth="true" hidden="false" outlineLevel="0" max="18" min="18" style="30" width="2.74"/>
    <col collapsed="false" customWidth="true" hidden="false" outlineLevel="0" max="19" min="19" style="30" width="8.62"/>
    <col collapsed="false" customWidth="true" hidden="false" outlineLevel="0" max="20" min="20" style="30" width="1.87"/>
    <col collapsed="false" customWidth="true" hidden="false" outlineLevel="0" max="21" min="21" style="30" width="6.37"/>
    <col collapsed="false" customWidth="true" hidden="false" outlineLevel="0" max="22" min="22" style="30" width="9.12"/>
    <col collapsed="false" customWidth="true" hidden="false" outlineLevel="0" max="23" min="23" style="30" width="8.86"/>
    <col collapsed="false" customWidth="true" hidden="false" outlineLevel="0" max="24" min="24" style="30" width="5.12"/>
    <col collapsed="false" customWidth="true" hidden="false" outlineLevel="0" max="25" min="25" style="60" width="0.86"/>
    <col collapsed="false" customWidth="true" hidden="false" outlineLevel="0" max="26" min="26" style="60" width="2.87"/>
    <col collapsed="false" customWidth="false" hidden="false" outlineLevel="0" max="257" min="27" style="60" width="8.99"/>
  </cols>
  <sheetData>
    <row r="1" s="181" customFormat="true" ht="18" hidden="false" customHeight="true" outlineLevel="0" collapsed="false">
      <c r="A1" s="171" t="str">
        <f aca="false">市内河!A1</f>
        <v>2024年</v>
      </c>
      <c r="B1" s="171"/>
      <c r="C1" s="172" t="s">
        <v>37</v>
      </c>
      <c r="D1" s="173" t="n">
        <f aca="false">市内河!$D$1</f>
        <v>0</v>
      </c>
      <c r="E1" s="173"/>
      <c r="F1" s="173"/>
      <c r="G1" s="174" t="s">
        <v>38</v>
      </c>
      <c r="H1" s="174"/>
      <c r="I1" s="174"/>
      <c r="J1" s="174"/>
      <c r="K1" s="174"/>
      <c r="L1" s="174" t="s">
        <v>39</v>
      </c>
      <c r="M1" s="358"/>
      <c r="N1" s="359" t="n">
        <f aca="false">市内河!$N$1</f>
        <v>0</v>
      </c>
      <c r="O1" s="174" t="s">
        <v>40</v>
      </c>
      <c r="P1" s="177" t="s">
        <v>41</v>
      </c>
      <c r="Q1" s="177"/>
      <c r="R1" s="485" t="n">
        <f aca="false">市内河!$R$1</f>
        <v>0</v>
      </c>
      <c r="S1" s="485"/>
      <c r="T1" s="485"/>
      <c r="U1" s="179" t="s">
        <v>93</v>
      </c>
      <c r="V1" s="179"/>
      <c r="W1" s="180" t="s">
        <v>94</v>
      </c>
      <c r="X1" s="180"/>
    </row>
    <row r="2" s="191" customFormat="true" ht="16.5" hidden="false" customHeight="true" outlineLevel="0" collapsed="false">
      <c r="A2" s="362" t="str">
        <f aca="false">市内河!A2</f>
        <v>8/1改正</v>
      </c>
      <c r="B2" s="362"/>
      <c r="C2" s="183" t="n">
        <f aca="false">市内河!C2</f>
        <v>0</v>
      </c>
      <c r="D2" s="183"/>
      <c r="E2" s="183"/>
      <c r="F2" s="183"/>
      <c r="G2" s="363" t="n">
        <f aca="false">市内河!G2</f>
        <v>0</v>
      </c>
      <c r="H2" s="363"/>
      <c r="I2" s="363"/>
      <c r="J2" s="363"/>
      <c r="K2" s="363"/>
      <c r="L2" s="185" t="n">
        <f aca="false">市内河!L2</f>
        <v>0</v>
      </c>
      <c r="M2" s="185"/>
      <c r="N2" s="185"/>
      <c r="O2" s="186" t="n">
        <f aca="false">市内河!O2</f>
        <v>0</v>
      </c>
      <c r="P2" s="177"/>
      <c r="Q2" s="177"/>
      <c r="R2" s="485"/>
      <c r="S2" s="485"/>
      <c r="T2" s="485"/>
      <c r="U2" s="486" t="n">
        <f aca="false">市内河!U2</f>
        <v>0</v>
      </c>
      <c r="V2" s="486"/>
      <c r="W2" s="188" t="n">
        <f aca="false">市内河!W2</f>
        <v>0</v>
      </c>
      <c r="X2" s="188"/>
      <c r="Y2" s="189"/>
      <c r="Z2" s="366"/>
      <c r="AA2" s="181"/>
      <c r="AB2" s="181"/>
      <c r="AC2" s="181"/>
      <c r="AD2" s="181"/>
      <c r="AE2" s="181"/>
      <c r="AF2" s="181"/>
      <c r="AG2" s="181"/>
      <c r="AH2" s="181"/>
      <c r="AI2" s="181"/>
      <c r="AJ2" s="181"/>
      <c r="AK2" s="181"/>
      <c r="AL2" s="181"/>
      <c r="AM2" s="181"/>
      <c r="AN2" s="181"/>
    </row>
    <row r="3" s="191" customFormat="true" ht="20.25" hidden="false" customHeight="true" outlineLevel="0" collapsed="false">
      <c r="A3" s="196" t="s">
        <v>53</v>
      </c>
      <c r="B3" s="196"/>
      <c r="C3" s="183"/>
      <c r="D3" s="183"/>
      <c r="E3" s="183"/>
      <c r="F3" s="183"/>
      <c r="G3" s="363"/>
      <c r="H3" s="363"/>
      <c r="I3" s="363"/>
      <c r="J3" s="363"/>
      <c r="K3" s="363"/>
      <c r="L3" s="185"/>
      <c r="M3" s="185"/>
      <c r="N3" s="185"/>
      <c r="O3" s="186"/>
      <c r="P3" s="193" t="s">
        <v>96</v>
      </c>
      <c r="Q3" s="193"/>
      <c r="R3" s="487" t="n">
        <f aca="false">SUM(F27,N27)</f>
        <v>0</v>
      </c>
      <c r="S3" s="487"/>
      <c r="T3" s="487"/>
      <c r="U3" s="195" t="s">
        <v>42</v>
      </c>
      <c r="V3" s="195"/>
      <c r="W3" s="195"/>
      <c r="X3" s="195"/>
      <c r="Y3" s="189"/>
      <c r="Z3" s="189"/>
      <c r="AA3" s="181"/>
      <c r="AB3" s="181"/>
      <c r="AC3" s="181"/>
      <c r="AD3" s="181"/>
      <c r="AE3" s="181"/>
      <c r="AF3" s="181"/>
      <c r="AG3" s="181"/>
      <c r="AH3" s="181"/>
      <c r="AI3" s="181"/>
      <c r="AJ3" s="181"/>
      <c r="AK3" s="181"/>
      <c r="AL3" s="181"/>
      <c r="AM3" s="181"/>
      <c r="AN3" s="181"/>
    </row>
    <row r="4" s="191" customFormat="true" ht="16.5" hidden="false" customHeight="true" outlineLevel="0" collapsed="false">
      <c r="A4" s="196" t="s">
        <v>189</v>
      </c>
      <c r="B4" s="196"/>
      <c r="C4" s="368" t="s">
        <v>98</v>
      </c>
      <c r="D4" s="369" t="n">
        <f aca="false">市内河!D4</f>
        <v>0</v>
      </c>
      <c r="E4" s="369"/>
      <c r="F4" s="369"/>
      <c r="G4" s="369"/>
      <c r="H4" s="369"/>
      <c r="I4" s="369"/>
      <c r="J4" s="369"/>
      <c r="K4" s="369"/>
      <c r="L4" s="199" t="s">
        <v>99</v>
      </c>
      <c r="M4" s="199"/>
      <c r="N4" s="200" t="n">
        <f aca="false">市内河!N4</f>
        <v>0</v>
      </c>
      <c r="O4" s="200"/>
      <c r="P4" s="200"/>
      <c r="Q4" s="201" t="s">
        <v>100</v>
      </c>
      <c r="R4" s="201"/>
      <c r="S4" s="201"/>
      <c r="T4" s="201"/>
      <c r="U4" s="370" t="n">
        <f aca="false">市内河!$U$4</f>
        <v>0</v>
      </c>
      <c r="V4" s="370"/>
      <c r="W4" s="370"/>
      <c r="X4" s="370"/>
      <c r="Y4" s="189"/>
      <c r="Z4" s="203" t="n">
        <v>3</v>
      </c>
      <c r="AA4" s="181"/>
      <c r="AB4" s="181"/>
      <c r="AC4" s="181"/>
      <c r="AD4" s="181"/>
      <c r="AE4" s="181"/>
      <c r="AF4" s="181"/>
      <c r="AG4" s="181"/>
      <c r="AH4" s="181"/>
      <c r="AI4" s="181"/>
      <c r="AJ4" s="181"/>
      <c r="AK4" s="181"/>
      <c r="AL4" s="181"/>
      <c r="AM4" s="181"/>
      <c r="AN4" s="181"/>
    </row>
    <row r="5" s="191" customFormat="true" ht="16.5" hidden="false" customHeight="true" outlineLevel="0" collapsed="false">
      <c r="A5" s="372"/>
      <c r="B5" s="372"/>
      <c r="C5" s="206" t="s">
        <v>102</v>
      </c>
      <c r="D5" s="207" t="n">
        <f aca="false">市内河!D5</f>
        <v>0</v>
      </c>
      <c r="E5" s="207"/>
      <c r="F5" s="207"/>
      <c r="G5" s="208" t="s">
        <v>103</v>
      </c>
      <c r="H5" s="209" t="n">
        <f aca="false">市内河!H5</f>
        <v>0</v>
      </c>
      <c r="I5" s="209"/>
      <c r="J5" s="209"/>
      <c r="K5" s="209"/>
      <c r="L5" s="210" t="s">
        <v>104</v>
      </c>
      <c r="M5" s="210"/>
      <c r="N5" s="373" t="n">
        <f aca="false">市内河!N5</f>
        <v>0</v>
      </c>
      <c r="O5" s="373"/>
      <c r="P5" s="373"/>
      <c r="Q5" s="212"/>
      <c r="R5" s="212"/>
      <c r="S5" s="212"/>
      <c r="T5" s="212"/>
      <c r="U5" s="370"/>
      <c r="V5" s="370"/>
      <c r="W5" s="370"/>
      <c r="X5" s="370"/>
      <c r="Y5" s="189"/>
      <c r="Z5" s="189"/>
      <c r="AA5" s="181"/>
      <c r="AF5" s="181"/>
      <c r="AG5" s="181"/>
      <c r="AH5" s="181"/>
      <c r="AI5" s="181"/>
      <c r="AJ5" s="181"/>
      <c r="AK5" s="181"/>
      <c r="AL5" s="181"/>
      <c r="AM5" s="181"/>
      <c r="AN5" s="181"/>
    </row>
    <row r="6" s="30" customFormat="true" ht="16.5" hidden="false" customHeight="true" outlineLevel="0" collapsed="false">
      <c r="A6" s="214" t="s">
        <v>190</v>
      </c>
      <c r="B6" s="375" t="s">
        <v>231</v>
      </c>
      <c r="C6" s="375"/>
      <c r="D6" s="375"/>
      <c r="E6" s="375"/>
      <c r="F6" s="375"/>
      <c r="G6" s="375"/>
      <c r="H6" s="375"/>
      <c r="I6" s="488"/>
      <c r="J6" s="379" t="s">
        <v>232</v>
      </c>
      <c r="K6" s="379"/>
      <c r="L6" s="379"/>
      <c r="M6" s="379"/>
      <c r="N6" s="379"/>
      <c r="O6" s="379"/>
      <c r="P6" s="379"/>
      <c r="Q6" s="60"/>
      <c r="R6" s="60"/>
      <c r="S6" s="60"/>
      <c r="T6" s="60"/>
      <c r="U6" s="60"/>
      <c r="V6" s="60"/>
      <c r="W6" s="60"/>
      <c r="X6" s="60"/>
      <c r="Y6" s="60"/>
      <c r="Z6" s="225" t="s">
        <v>233</v>
      </c>
      <c r="AA6" s="60"/>
      <c r="AF6" s="60"/>
    </row>
    <row r="7" s="30" customFormat="true" ht="16.5" hidden="false" customHeight="true" outlineLevel="0" collapsed="false">
      <c r="A7" s="214"/>
      <c r="B7" s="220" t="s">
        <v>106</v>
      </c>
      <c r="C7" s="224" t="s">
        <v>107</v>
      </c>
      <c r="D7" s="216" t="s">
        <v>108</v>
      </c>
      <c r="E7" s="216"/>
      <c r="F7" s="217" t="s">
        <v>109</v>
      </c>
      <c r="G7" s="381"/>
      <c r="H7" s="382" t="s">
        <v>110</v>
      </c>
      <c r="I7" s="222"/>
      <c r="J7" s="220" t="s">
        <v>106</v>
      </c>
      <c r="K7" s="224" t="s">
        <v>107</v>
      </c>
      <c r="L7" s="216" t="s">
        <v>108</v>
      </c>
      <c r="M7" s="216"/>
      <c r="N7" s="217" t="s">
        <v>109</v>
      </c>
      <c r="O7" s="381"/>
      <c r="P7" s="219" t="s">
        <v>110</v>
      </c>
      <c r="Q7" s="60"/>
      <c r="S7" s="60"/>
      <c r="T7" s="60"/>
      <c r="U7" s="60"/>
      <c r="V7" s="60"/>
      <c r="W7" s="60"/>
      <c r="X7" s="60"/>
      <c r="Y7" s="60"/>
      <c r="Z7" s="225"/>
      <c r="AA7" s="60"/>
      <c r="AF7" s="60"/>
    </row>
    <row r="8" s="30" customFormat="true" ht="16.5" hidden="false" customHeight="true" outlineLevel="0" collapsed="false">
      <c r="A8" s="214"/>
      <c r="B8" s="389" t="n">
        <v>1</v>
      </c>
      <c r="C8" s="323" t="s">
        <v>234</v>
      </c>
      <c r="D8" s="489"/>
      <c r="E8" s="490" t="n">
        <v>5600</v>
      </c>
      <c r="F8" s="439"/>
      <c r="G8" s="252"/>
      <c r="H8" s="232" t="s">
        <v>235</v>
      </c>
      <c r="I8" s="491"/>
      <c r="J8" s="492" t="n">
        <v>1</v>
      </c>
      <c r="K8" s="493" t="s">
        <v>236</v>
      </c>
      <c r="L8" s="494"/>
      <c r="M8" s="495" t="n">
        <v>800</v>
      </c>
      <c r="N8" s="251"/>
      <c r="O8" s="496"/>
      <c r="P8" s="497" t="s">
        <v>139</v>
      </c>
      <c r="Q8" s="60"/>
      <c r="S8" s="60"/>
      <c r="T8" s="60"/>
      <c r="U8" s="60"/>
      <c r="V8" s="60"/>
      <c r="W8" s="60"/>
      <c r="X8" s="60"/>
      <c r="Y8" s="60"/>
      <c r="Z8" s="225"/>
      <c r="AA8" s="60"/>
      <c r="AF8" s="60"/>
    </row>
    <row r="9" s="30" customFormat="true" ht="16.5" hidden="false" customHeight="true" outlineLevel="0" collapsed="false">
      <c r="A9" s="214"/>
      <c r="B9" s="389" t="n">
        <v>2</v>
      </c>
      <c r="C9" s="498" t="s">
        <v>237</v>
      </c>
      <c r="D9" s="499" t="s">
        <v>238</v>
      </c>
      <c r="E9" s="500"/>
      <c r="F9" s="501"/>
      <c r="G9" s="502"/>
      <c r="H9" s="232" t="s">
        <v>114</v>
      </c>
      <c r="I9" s="503"/>
      <c r="J9" s="504"/>
      <c r="K9" s="505"/>
      <c r="L9" s="506"/>
      <c r="M9" s="507"/>
      <c r="N9" s="508"/>
      <c r="O9" s="508"/>
      <c r="P9" s="509"/>
      <c r="Q9" s="60"/>
      <c r="S9" s="60"/>
      <c r="T9" s="60"/>
      <c r="U9" s="60"/>
      <c r="V9" s="60"/>
      <c r="W9" s="60"/>
      <c r="X9" s="60"/>
      <c r="Y9" s="60"/>
      <c r="Z9" s="225"/>
      <c r="AA9" s="60"/>
      <c r="AF9" s="60"/>
    </row>
    <row r="10" s="30" customFormat="true" ht="16.5" hidden="false" customHeight="true" outlineLevel="0" collapsed="false">
      <c r="A10" s="214"/>
      <c r="B10" s="389" t="n">
        <v>3</v>
      </c>
      <c r="C10" s="510" t="s">
        <v>204</v>
      </c>
      <c r="D10" s="511" t="s">
        <v>239</v>
      </c>
      <c r="E10" s="511"/>
      <c r="F10" s="511"/>
      <c r="G10" s="511"/>
      <c r="H10" s="326" t="s">
        <v>240</v>
      </c>
      <c r="I10" s="503"/>
      <c r="J10" s="321"/>
      <c r="K10" s="254"/>
      <c r="L10" s="254"/>
      <c r="M10" s="254"/>
      <c r="N10" s="254"/>
      <c r="O10" s="254"/>
      <c r="P10" s="255"/>
      <c r="Q10" s="60"/>
      <c r="S10" s="60"/>
      <c r="T10" s="60"/>
      <c r="U10" s="60"/>
      <c r="V10" s="60"/>
      <c r="W10" s="60"/>
      <c r="X10" s="60"/>
      <c r="Y10" s="60"/>
      <c r="Z10" s="225"/>
      <c r="AA10" s="60"/>
      <c r="AF10" s="60"/>
    </row>
    <row r="11" s="30" customFormat="true" ht="16.5" hidden="false" customHeight="true" outlineLevel="0" collapsed="false">
      <c r="A11" s="214"/>
      <c r="B11" s="389" t="n">
        <v>4</v>
      </c>
      <c r="C11" s="510" t="s">
        <v>241</v>
      </c>
      <c r="D11" s="512" t="s">
        <v>242</v>
      </c>
      <c r="E11" s="490"/>
      <c r="F11" s="442"/>
      <c r="G11" s="513"/>
      <c r="H11" s="232" t="s">
        <v>243</v>
      </c>
      <c r="I11" s="503"/>
      <c r="J11" s="257"/>
      <c r="K11" s="514"/>
      <c r="L11" s="515"/>
      <c r="M11" s="516"/>
      <c r="N11" s="517"/>
      <c r="O11" s="518"/>
      <c r="P11" s="316"/>
      <c r="Q11" s="60"/>
      <c r="S11" s="478"/>
      <c r="T11" s="60"/>
      <c r="Y11" s="60"/>
      <c r="Z11" s="225"/>
      <c r="AA11" s="60"/>
      <c r="AB11" s="60"/>
      <c r="AC11" s="60"/>
      <c r="AD11" s="60"/>
      <c r="AE11" s="60"/>
      <c r="AF11" s="60"/>
    </row>
    <row r="12" s="30" customFormat="true" ht="16.5" hidden="false" customHeight="true" outlineLevel="0" collapsed="false">
      <c r="A12" s="214"/>
      <c r="B12" s="389" t="n">
        <v>5</v>
      </c>
      <c r="C12" s="510" t="s">
        <v>244</v>
      </c>
      <c r="D12" s="519" t="s">
        <v>245</v>
      </c>
      <c r="E12" s="519"/>
      <c r="F12" s="519"/>
      <c r="G12" s="519"/>
      <c r="H12" s="232" t="s">
        <v>114</v>
      </c>
      <c r="I12" s="503"/>
      <c r="J12" s="257"/>
      <c r="K12" s="520"/>
      <c r="L12" s="521"/>
      <c r="M12" s="516"/>
      <c r="N12" s="517"/>
      <c r="O12" s="518"/>
      <c r="P12" s="316"/>
      <c r="Q12" s="60"/>
      <c r="S12" s="522" t="s">
        <v>246</v>
      </c>
      <c r="T12" s="74"/>
      <c r="U12" s="74"/>
      <c r="V12" s="74"/>
      <c r="W12" s="74"/>
      <c r="X12" s="74"/>
      <c r="Y12" s="60"/>
      <c r="Z12" s="225"/>
      <c r="AA12" s="60"/>
      <c r="AB12" s="60"/>
      <c r="AC12" s="60"/>
      <c r="AD12" s="60"/>
      <c r="AE12" s="60"/>
      <c r="AF12" s="60"/>
    </row>
    <row r="13" s="30" customFormat="true" ht="16.5" hidden="false" customHeight="true" outlineLevel="0" collapsed="false">
      <c r="A13" s="214"/>
      <c r="B13" s="389" t="n">
        <v>6</v>
      </c>
      <c r="C13" s="510" t="s">
        <v>144</v>
      </c>
      <c r="D13" s="512" t="s">
        <v>247</v>
      </c>
      <c r="E13" s="490"/>
      <c r="F13" s="523"/>
      <c r="G13" s="513"/>
      <c r="H13" s="232" t="s">
        <v>116</v>
      </c>
      <c r="I13" s="503"/>
      <c r="J13" s="257"/>
      <c r="K13" s="520"/>
      <c r="L13" s="521"/>
      <c r="M13" s="516"/>
      <c r="N13" s="517"/>
      <c r="O13" s="518"/>
      <c r="P13" s="316"/>
      <c r="Q13" s="60"/>
      <c r="S13" s="473" t="s">
        <v>248</v>
      </c>
      <c r="T13" s="74"/>
      <c r="U13" s="74"/>
      <c r="V13" s="74"/>
      <c r="W13" s="74"/>
      <c r="X13" s="74"/>
      <c r="Y13" s="60"/>
      <c r="Z13" s="225"/>
      <c r="AA13" s="60"/>
      <c r="AB13" s="60"/>
      <c r="AC13" s="60"/>
      <c r="AD13" s="60"/>
      <c r="AE13" s="60"/>
      <c r="AF13" s="60"/>
    </row>
    <row r="14" s="30" customFormat="true" ht="16.5" hidden="false" customHeight="true" outlineLevel="0" collapsed="false">
      <c r="A14" s="214"/>
      <c r="B14" s="389" t="n">
        <v>7</v>
      </c>
      <c r="C14" s="510" t="s">
        <v>207</v>
      </c>
      <c r="D14" s="512" t="s">
        <v>249</v>
      </c>
      <c r="E14" s="490"/>
      <c r="F14" s="523"/>
      <c r="G14" s="513"/>
      <c r="H14" s="232" t="s">
        <v>208</v>
      </c>
      <c r="I14" s="503"/>
      <c r="J14" s="257"/>
      <c r="K14" s="520"/>
      <c r="L14" s="521"/>
      <c r="M14" s="516"/>
      <c r="N14" s="517"/>
      <c r="O14" s="518"/>
      <c r="P14" s="316"/>
      <c r="Q14" s="60"/>
      <c r="S14" s="524" t="s">
        <v>250</v>
      </c>
      <c r="T14" s="525"/>
      <c r="U14" s="525"/>
      <c r="V14" s="525"/>
      <c r="W14" s="525"/>
      <c r="X14" s="74"/>
      <c r="Y14" s="60"/>
      <c r="Z14" s="225"/>
      <c r="AA14" s="60"/>
      <c r="AB14" s="60"/>
      <c r="AC14" s="60"/>
      <c r="AD14" s="60"/>
      <c r="AE14" s="60"/>
      <c r="AF14" s="60"/>
    </row>
    <row r="15" s="30" customFormat="true" ht="16.5" hidden="false" customHeight="true" outlineLevel="0" collapsed="false">
      <c r="A15" s="214"/>
      <c r="B15" s="389" t="n">
        <v>8</v>
      </c>
      <c r="C15" s="510" t="s">
        <v>124</v>
      </c>
      <c r="D15" s="526" t="s">
        <v>251</v>
      </c>
      <c r="E15" s="526"/>
      <c r="F15" s="526"/>
      <c r="G15" s="526"/>
      <c r="H15" s="232" t="s">
        <v>130</v>
      </c>
      <c r="I15" s="503"/>
      <c r="J15" s="257"/>
      <c r="K15" s="520"/>
      <c r="L15" s="521"/>
      <c r="M15" s="516"/>
      <c r="N15" s="517"/>
      <c r="O15" s="518"/>
      <c r="P15" s="316"/>
      <c r="Q15" s="60"/>
      <c r="S15" s="527" t="s">
        <v>252</v>
      </c>
      <c r="T15" s="525"/>
      <c r="U15" s="525"/>
      <c r="V15" s="525"/>
      <c r="W15" s="525"/>
      <c r="X15" s="74"/>
      <c r="Y15" s="60"/>
      <c r="Z15" s="225"/>
      <c r="AA15" s="60"/>
      <c r="AB15" s="60"/>
      <c r="AC15" s="60"/>
      <c r="AD15" s="60"/>
      <c r="AE15" s="60"/>
      <c r="AF15" s="60"/>
    </row>
    <row r="16" s="30" customFormat="true" ht="16.5" hidden="false" customHeight="true" outlineLevel="0" collapsed="false">
      <c r="A16" s="214"/>
      <c r="B16" s="389" t="n">
        <v>9</v>
      </c>
      <c r="C16" s="510" t="s">
        <v>153</v>
      </c>
      <c r="D16" s="512" t="s">
        <v>253</v>
      </c>
      <c r="E16" s="490"/>
      <c r="F16" s="523"/>
      <c r="G16" s="513"/>
      <c r="H16" s="394" t="s">
        <v>132</v>
      </c>
      <c r="I16" s="503"/>
      <c r="J16" s="257"/>
      <c r="K16" s="520"/>
      <c r="L16" s="521"/>
      <c r="M16" s="516"/>
      <c r="N16" s="517"/>
      <c r="O16" s="518"/>
      <c r="P16" s="316"/>
      <c r="Q16" s="60"/>
      <c r="S16" s="524" t="s">
        <v>254</v>
      </c>
      <c r="T16" s="525"/>
      <c r="U16" s="525"/>
      <c r="V16" s="525"/>
      <c r="W16" s="525"/>
      <c r="X16" s="74"/>
      <c r="Y16" s="60"/>
      <c r="Z16" s="225"/>
      <c r="AA16" s="60"/>
      <c r="AB16" s="60"/>
      <c r="AC16" s="60"/>
      <c r="AD16" s="60"/>
      <c r="AE16" s="60"/>
      <c r="AF16" s="60"/>
    </row>
    <row r="17" s="30" customFormat="true" ht="16.5" hidden="false" customHeight="true" outlineLevel="0" collapsed="false">
      <c r="A17" s="214"/>
      <c r="B17" s="389" t="n">
        <v>10</v>
      </c>
      <c r="C17" s="510" t="s">
        <v>117</v>
      </c>
      <c r="D17" s="512" t="s">
        <v>255</v>
      </c>
      <c r="E17" s="490"/>
      <c r="F17" s="523"/>
      <c r="G17" s="513"/>
      <c r="H17" s="232" t="s">
        <v>118</v>
      </c>
      <c r="I17" s="503"/>
      <c r="J17" s="257"/>
      <c r="K17" s="520"/>
      <c r="L17" s="521"/>
      <c r="M17" s="516"/>
      <c r="N17" s="517"/>
      <c r="O17" s="518"/>
      <c r="P17" s="316"/>
      <c r="Q17" s="60"/>
      <c r="S17" s="524" t="s">
        <v>256</v>
      </c>
      <c r="T17" s="525"/>
      <c r="U17" s="525"/>
      <c r="V17" s="525"/>
      <c r="W17" s="525"/>
      <c r="X17" s="74"/>
      <c r="Y17" s="60"/>
      <c r="Z17" s="225"/>
      <c r="AA17" s="60"/>
      <c r="AB17" s="60"/>
      <c r="AC17" s="60"/>
      <c r="AD17" s="60"/>
      <c r="AE17" s="60"/>
      <c r="AF17" s="60"/>
    </row>
    <row r="18" s="30" customFormat="true" ht="16.5" hidden="false" customHeight="true" outlineLevel="0" collapsed="false">
      <c r="A18" s="214"/>
      <c r="B18" s="389" t="n">
        <v>11</v>
      </c>
      <c r="C18" s="510" t="s">
        <v>160</v>
      </c>
      <c r="D18" s="512" t="s">
        <v>257</v>
      </c>
      <c r="E18" s="490"/>
      <c r="F18" s="523"/>
      <c r="G18" s="513"/>
      <c r="H18" s="232" t="s">
        <v>147</v>
      </c>
      <c r="I18" s="503"/>
      <c r="J18" s="257"/>
      <c r="K18" s="520"/>
      <c r="L18" s="521"/>
      <c r="M18" s="516"/>
      <c r="N18" s="517"/>
      <c r="O18" s="518"/>
      <c r="P18" s="316"/>
      <c r="Q18" s="60"/>
      <c r="S18" s="524" t="s">
        <v>258</v>
      </c>
      <c r="T18" s="525"/>
      <c r="U18" s="525"/>
      <c r="V18" s="525"/>
      <c r="W18" s="525"/>
      <c r="X18" s="74"/>
      <c r="Y18" s="60"/>
      <c r="Z18" s="225"/>
      <c r="AA18" s="60"/>
      <c r="AB18" s="60"/>
      <c r="AC18" s="60"/>
      <c r="AD18" s="60"/>
      <c r="AE18" s="60"/>
      <c r="AF18" s="60"/>
    </row>
    <row r="19" s="30" customFormat="true" ht="16.5" hidden="false" customHeight="true" outlineLevel="0" collapsed="false">
      <c r="A19" s="214"/>
      <c r="B19" s="389" t="n">
        <v>12</v>
      </c>
      <c r="C19" s="510" t="s">
        <v>211</v>
      </c>
      <c r="D19" s="512" t="s">
        <v>259</v>
      </c>
      <c r="E19" s="490"/>
      <c r="F19" s="523"/>
      <c r="G19" s="513"/>
      <c r="H19" s="232" t="s">
        <v>147</v>
      </c>
      <c r="I19" s="503"/>
      <c r="J19" s="257"/>
      <c r="K19" s="520"/>
      <c r="L19" s="402"/>
      <c r="M19" s="516"/>
      <c r="N19" s="517"/>
      <c r="O19" s="518"/>
      <c r="P19" s="316"/>
      <c r="Q19" s="60"/>
      <c r="R19" s="60"/>
      <c r="S19" s="527" t="s">
        <v>260</v>
      </c>
      <c r="T19" s="525"/>
      <c r="U19" s="525"/>
      <c r="V19" s="525"/>
      <c r="W19" s="525"/>
      <c r="X19" s="74"/>
      <c r="Y19" s="60"/>
      <c r="Z19" s="225"/>
      <c r="AA19" s="60"/>
      <c r="AB19" s="60"/>
      <c r="AC19" s="60"/>
      <c r="AD19" s="60"/>
      <c r="AE19" s="60"/>
      <c r="AF19" s="60"/>
    </row>
    <row r="20" s="30" customFormat="true" ht="16.5" hidden="false" customHeight="true" outlineLevel="0" collapsed="false">
      <c r="A20" s="214"/>
      <c r="B20" s="389" t="n">
        <v>13</v>
      </c>
      <c r="C20" s="510" t="s">
        <v>213</v>
      </c>
      <c r="D20" s="512" t="s">
        <v>261</v>
      </c>
      <c r="E20" s="490"/>
      <c r="F20" s="523"/>
      <c r="G20" s="528"/>
      <c r="H20" s="232" t="s">
        <v>147</v>
      </c>
      <c r="I20" s="503"/>
      <c r="J20" s="257"/>
      <c r="K20" s="520"/>
      <c r="L20" s="402"/>
      <c r="M20" s="516"/>
      <c r="N20" s="517"/>
      <c r="O20" s="518"/>
      <c r="P20" s="316"/>
      <c r="Q20" s="60"/>
      <c r="R20" s="60"/>
      <c r="S20" s="524"/>
      <c r="T20" s="525"/>
      <c r="U20" s="525"/>
      <c r="V20" s="525"/>
      <c r="W20" s="525"/>
      <c r="X20" s="60"/>
      <c r="Y20" s="60"/>
      <c r="Z20" s="225"/>
      <c r="AA20" s="60"/>
      <c r="AB20" s="60"/>
      <c r="AC20" s="60"/>
      <c r="AD20" s="60"/>
      <c r="AE20" s="60"/>
      <c r="AF20" s="60"/>
    </row>
    <row r="21" s="30" customFormat="true" ht="16.5" hidden="false" customHeight="true" outlineLevel="0" collapsed="false">
      <c r="A21" s="214"/>
      <c r="B21" s="389" t="n">
        <v>14</v>
      </c>
      <c r="C21" s="510" t="s">
        <v>216</v>
      </c>
      <c r="D21" s="512" t="s">
        <v>262</v>
      </c>
      <c r="E21" s="490"/>
      <c r="F21" s="523"/>
      <c r="G21" s="528"/>
      <c r="H21" s="232" t="s">
        <v>217</v>
      </c>
      <c r="I21" s="503"/>
      <c r="J21" s="257"/>
      <c r="K21" s="520"/>
      <c r="L21" s="521"/>
      <c r="M21" s="529"/>
      <c r="N21" s="346"/>
      <c r="O21" s="288"/>
      <c r="P21" s="316"/>
      <c r="Q21" s="60"/>
      <c r="R21" s="60"/>
      <c r="S21" s="60"/>
      <c r="T21" s="60"/>
      <c r="U21" s="60"/>
      <c r="V21" s="60"/>
      <c r="W21" s="60"/>
      <c r="X21" s="60"/>
      <c r="Y21" s="60"/>
      <c r="Z21" s="225"/>
      <c r="AA21" s="60"/>
      <c r="AB21" s="60"/>
      <c r="AC21" s="60"/>
      <c r="AD21" s="60"/>
      <c r="AE21" s="60"/>
      <c r="AF21" s="60"/>
    </row>
    <row r="22" s="30" customFormat="true" ht="16.5" hidden="false" customHeight="true" outlineLevel="0" collapsed="false">
      <c r="A22" s="214"/>
      <c r="B22" s="389" t="n">
        <v>15</v>
      </c>
      <c r="C22" s="510" t="s">
        <v>263</v>
      </c>
      <c r="D22" s="512" t="s">
        <v>264</v>
      </c>
      <c r="E22" s="490"/>
      <c r="F22" s="523"/>
      <c r="G22" s="513"/>
      <c r="H22" s="232" t="s">
        <v>130</v>
      </c>
      <c r="I22" s="503"/>
      <c r="J22" s="530"/>
      <c r="K22" s="530"/>
      <c r="L22" s="530"/>
      <c r="M22" s="530"/>
      <c r="N22" s="530"/>
      <c r="O22" s="530"/>
      <c r="P22" s="530"/>
      <c r="Q22" s="60"/>
      <c r="R22" s="60"/>
      <c r="S22" s="60"/>
      <c r="T22" s="60"/>
      <c r="U22" s="60"/>
      <c r="V22" s="60"/>
      <c r="W22" s="60"/>
      <c r="X22" s="60"/>
      <c r="Y22" s="60"/>
      <c r="Z22" s="225"/>
      <c r="AA22" s="60"/>
      <c r="AB22" s="60"/>
      <c r="AC22" s="60"/>
      <c r="AD22" s="60"/>
      <c r="AE22" s="60"/>
      <c r="AF22" s="60"/>
    </row>
    <row r="23" s="30" customFormat="true" ht="16.5" hidden="false" customHeight="true" outlineLevel="0" collapsed="false">
      <c r="A23" s="214"/>
      <c r="B23" s="253"/>
      <c r="C23" s="531"/>
      <c r="D23" s="506"/>
      <c r="E23" s="532"/>
      <c r="F23" s="523"/>
      <c r="G23" s="533"/>
      <c r="H23" s="534"/>
      <c r="I23" s="503"/>
      <c r="J23" s="530"/>
      <c r="K23" s="530"/>
      <c r="L23" s="530"/>
      <c r="M23" s="530"/>
      <c r="N23" s="530"/>
      <c r="O23" s="530"/>
      <c r="P23" s="530"/>
      <c r="Q23" s="60"/>
      <c r="R23" s="60"/>
      <c r="S23" s="60"/>
      <c r="T23" s="60"/>
      <c r="U23" s="60"/>
      <c r="V23" s="60"/>
      <c r="W23" s="60"/>
      <c r="X23" s="60"/>
      <c r="Y23" s="60"/>
      <c r="Z23" s="225"/>
      <c r="AA23" s="60"/>
      <c r="AB23" s="60"/>
      <c r="AC23" s="60"/>
      <c r="AD23" s="60"/>
      <c r="AE23" s="60"/>
      <c r="AF23" s="60"/>
    </row>
    <row r="24" s="30" customFormat="true" ht="16.5" hidden="false" customHeight="true" outlineLevel="0" collapsed="false">
      <c r="A24" s="214"/>
      <c r="B24" s="257"/>
      <c r="C24" s="520"/>
      <c r="D24" s="402"/>
      <c r="E24" s="516"/>
      <c r="F24" s="517"/>
      <c r="G24" s="518"/>
      <c r="H24" s="316"/>
      <c r="I24" s="535"/>
      <c r="J24" s="530"/>
      <c r="K24" s="530"/>
      <c r="L24" s="530"/>
      <c r="M24" s="530"/>
      <c r="N24" s="530"/>
      <c r="O24" s="530"/>
      <c r="P24" s="530"/>
      <c r="Q24" s="60"/>
      <c r="R24" s="60"/>
      <c r="S24" s="60"/>
      <c r="T24" s="60"/>
      <c r="U24" s="60"/>
      <c r="V24" s="60"/>
      <c r="W24" s="60"/>
      <c r="X24" s="60"/>
      <c r="Y24" s="60"/>
      <c r="Z24" s="225"/>
      <c r="AA24" s="60"/>
      <c r="AB24" s="60"/>
      <c r="AC24" s="60"/>
      <c r="AD24" s="60"/>
      <c r="AE24" s="60"/>
      <c r="AF24" s="60"/>
    </row>
    <row r="25" s="30" customFormat="true" ht="16.5" hidden="false" customHeight="true" outlineLevel="0" collapsed="false">
      <c r="A25" s="214"/>
      <c r="B25" s="257"/>
      <c r="C25" s="520"/>
      <c r="D25" s="402"/>
      <c r="E25" s="516"/>
      <c r="F25" s="517"/>
      <c r="G25" s="518"/>
      <c r="H25" s="316"/>
      <c r="I25" s="503"/>
      <c r="J25" s="530"/>
      <c r="K25" s="530"/>
      <c r="L25" s="530"/>
      <c r="M25" s="530"/>
      <c r="N25" s="530"/>
      <c r="O25" s="530"/>
      <c r="P25" s="530"/>
      <c r="Q25" s="60"/>
      <c r="R25" s="60"/>
      <c r="S25" s="60"/>
      <c r="T25" s="60"/>
      <c r="U25" s="60"/>
      <c r="V25" s="60"/>
      <c r="W25" s="60"/>
      <c r="X25" s="60"/>
      <c r="Y25" s="60"/>
      <c r="Z25" s="225"/>
      <c r="AA25" s="60"/>
      <c r="AB25" s="60"/>
      <c r="AC25" s="60"/>
      <c r="AD25" s="60"/>
      <c r="AE25" s="60"/>
      <c r="AF25" s="60"/>
    </row>
    <row r="26" s="30" customFormat="true" ht="16.5" hidden="false" customHeight="true" outlineLevel="0" collapsed="false">
      <c r="A26" s="214"/>
      <c r="B26" s="257"/>
      <c r="C26" s="520"/>
      <c r="D26" s="536"/>
      <c r="E26" s="516"/>
      <c r="F26" s="517"/>
      <c r="G26" s="518"/>
      <c r="H26" s="450"/>
      <c r="I26" s="537"/>
      <c r="J26" s="530"/>
      <c r="K26" s="530"/>
      <c r="L26" s="530"/>
      <c r="M26" s="530"/>
      <c r="N26" s="530"/>
      <c r="O26" s="530"/>
      <c r="P26" s="530"/>
      <c r="Q26" s="60"/>
      <c r="R26" s="60"/>
      <c r="S26" s="60"/>
      <c r="T26" s="60"/>
      <c r="U26" s="60"/>
      <c r="V26" s="60"/>
      <c r="W26" s="60"/>
      <c r="X26" s="60"/>
      <c r="Y26" s="60"/>
      <c r="Z26" s="225"/>
      <c r="AA26" s="60"/>
      <c r="AB26" s="60"/>
      <c r="AC26" s="60"/>
      <c r="AD26" s="60"/>
      <c r="AE26" s="60"/>
      <c r="AF26" s="60"/>
    </row>
    <row r="27" s="30" customFormat="true" ht="16.5" hidden="false" customHeight="true" outlineLevel="0" collapsed="false">
      <c r="A27" s="214"/>
      <c r="B27" s="538" t="s">
        <v>265</v>
      </c>
      <c r="C27" s="538"/>
      <c r="D27" s="455" t="n">
        <f aca="false">SUM(E8)</f>
        <v>5600</v>
      </c>
      <c r="E27" s="455"/>
      <c r="F27" s="456" t="n">
        <f aca="false">SUM(F8)</f>
        <v>0</v>
      </c>
      <c r="G27" s="539"/>
      <c r="H27" s="540"/>
      <c r="I27" s="541"/>
      <c r="J27" s="460" t="s">
        <v>266</v>
      </c>
      <c r="K27" s="460"/>
      <c r="L27" s="461" t="n">
        <f aca="false">SUM(M8)</f>
        <v>800</v>
      </c>
      <c r="M27" s="461"/>
      <c r="N27" s="456" t="n">
        <f aca="false">SUM(N8)</f>
        <v>0</v>
      </c>
      <c r="O27" s="542"/>
      <c r="P27" s="342"/>
      <c r="Q27" s="60"/>
      <c r="R27" s="60"/>
      <c r="S27" s="60"/>
      <c r="T27" s="60"/>
      <c r="U27" s="60"/>
      <c r="V27" s="60"/>
      <c r="W27" s="60"/>
      <c r="X27" s="60"/>
      <c r="Y27" s="60"/>
      <c r="Z27" s="225"/>
      <c r="AA27" s="60"/>
      <c r="AB27" s="60"/>
      <c r="AC27" s="60"/>
      <c r="AD27" s="60"/>
      <c r="AE27" s="60"/>
      <c r="AF27" s="60"/>
    </row>
    <row r="28" s="30" customFormat="true" ht="12" hidden="false" customHeight="true" outlineLevel="0" collapsed="false">
      <c r="A28" s="165" t="s">
        <v>267</v>
      </c>
      <c r="B28" s="543"/>
      <c r="C28" s="543"/>
      <c r="D28" s="544"/>
      <c r="E28" s="544"/>
      <c r="F28" s="517"/>
      <c r="G28" s="545"/>
      <c r="H28" s="468"/>
      <c r="I28" s="448"/>
      <c r="J28" s="546"/>
      <c r="K28" s="546"/>
      <c r="L28" s="547"/>
      <c r="M28" s="160"/>
      <c r="N28" s="517"/>
      <c r="O28" s="518"/>
      <c r="Q28" s="60"/>
      <c r="R28" s="60"/>
      <c r="S28" s="60"/>
      <c r="T28" s="60"/>
      <c r="U28" s="60"/>
      <c r="V28" s="60"/>
      <c r="W28" s="60"/>
      <c r="X28" s="60"/>
      <c r="Y28" s="60"/>
      <c r="Z28" s="548"/>
      <c r="AA28" s="60"/>
      <c r="AB28" s="60"/>
      <c r="AC28" s="60"/>
      <c r="AD28" s="60"/>
      <c r="AE28" s="60"/>
      <c r="AF28" s="60"/>
    </row>
    <row r="29" s="30" customFormat="true" ht="12" hidden="false" customHeight="true" outlineLevel="0" collapsed="false">
      <c r="A29" s="165" t="s">
        <v>268</v>
      </c>
      <c r="B29" s="169"/>
      <c r="C29" s="549"/>
      <c r="D29" s="549"/>
      <c r="E29" s="549"/>
      <c r="F29" s="549"/>
      <c r="G29" s="549"/>
      <c r="H29" s="549"/>
      <c r="I29" s="549"/>
      <c r="J29" s="549"/>
      <c r="K29" s="549"/>
      <c r="L29" s="550"/>
      <c r="M29" s="550"/>
      <c r="N29" s="162"/>
      <c r="Q29" s="551"/>
      <c r="R29" s="162"/>
      <c r="T29" s="552"/>
      <c r="U29" s="163"/>
      <c r="V29" s="472"/>
      <c r="W29" s="472"/>
      <c r="X29" s="166"/>
      <c r="Y29" s="166"/>
      <c r="Z29" s="166"/>
      <c r="AA29" s="60"/>
      <c r="AB29" s="60"/>
      <c r="AC29" s="60"/>
      <c r="AD29" s="60"/>
      <c r="AE29" s="60"/>
      <c r="AF29" s="60"/>
      <c r="AG29" s="60"/>
      <c r="AH29" s="60"/>
      <c r="AI29" s="60"/>
      <c r="AJ29" s="60"/>
      <c r="AK29" s="60"/>
      <c r="AL29" s="60"/>
      <c r="AM29" s="60"/>
      <c r="AN29" s="60"/>
    </row>
    <row r="30" customFormat="false" ht="12" hidden="false" customHeight="true" outlineLevel="0" collapsed="false">
      <c r="A30" s="352" t="s">
        <v>187</v>
      </c>
    </row>
    <row r="31" customFormat="false" ht="12" hidden="false" customHeight="true" outlineLevel="0" collapsed="false">
      <c r="A31" s="352" t="s">
        <v>188</v>
      </c>
    </row>
  </sheetData>
  <mergeCells count="43">
    <mergeCell ref="A1:B1"/>
    <mergeCell ref="D1:F1"/>
    <mergeCell ref="G1:K1"/>
    <mergeCell ref="P1:Q2"/>
    <mergeCell ref="R1:T2"/>
    <mergeCell ref="U1:V1"/>
    <mergeCell ref="W1:X1"/>
    <mergeCell ref="A2:B2"/>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27"/>
    <mergeCell ref="B6:H6"/>
    <mergeCell ref="J6:P6"/>
    <mergeCell ref="Z6:Z27"/>
    <mergeCell ref="D7:E7"/>
    <mergeCell ref="L7:M7"/>
    <mergeCell ref="D10:G10"/>
    <mergeCell ref="D12:G12"/>
    <mergeCell ref="D15:G15"/>
    <mergeCell ref="J22:P26"/>
    <mergeCell ref="B27:C27"/>
    <mergeCell ref="D27:E27"/>
    <mergeCell ref="J27:K27"/>
    <mergeCell ref="L27:M27"/>
  </mergeCells>
  <conditionalFormatting sqref="I8:I26">
    <cfRule type="expression" priority="2" aboveAverage="0" equalAverage="0" bottom="0" percent="0" rank="0" text="" dxfId="13">
      <formula>H8&lt;I8</formula>
    </cfRule>
  </conditionalFormatting>
  <conditionalFormatting sqref="I27:I28">
    <cfRule type="expression" priority="3" aboveAverage="0" equalAverage="0" bottom="0" percent="0" rank="0" text="" dxfId="14">
      <formula>G27&lt;I27</formula>
    </cfRule>
  </conditionalFormatting>
  <conditionalFormatting sqref="F8 F11 F13:F14 F16:F23">
    <cfRule type="expression" priority="4" aboveAverage="0" equalAverage="0" bottom="0" percent="0" rank="0" text="" dxfId="15">
      <formula>E8&lt;F8</formula>
    </cfRule>
  </conditionalFormatting>
  <conditionalFormatting sqref="Q27:Q28">
    <cfRule type="expression" priority="5" aboveAverage="0" equalAverage="0" bottom="0" percent="0" rank="0" text="" dxfId="16">
      <formula>O27&lt;Q27</formula>
    </cfRule>
  </conditionalFormatting>
  <conditionalFormatting sqref="N8">
    <cfRule type="expression" priority="6" aboveAverage="0" equalAverage="0" bottom="0" percent="0" rank="0" text="" dxfId="17">
      <formula>M8&lt;N8</formula>
    </cfRule>
  </conditionalFormatting>
  <conditionalFormatting sqref="Q8:Q26">
    <cfRule type="expression" priority="7" aboveAverage="0" equalAverage="0" bottom="0" percent="0" rank="0" text="" dxfId="18">
      <formula>#REF!&lt;Q8</formula>
    </cfRule>
  </conditionalFormatting>
  <dataValidations count="1">
    <dataValidation allowBlank="true" errorStyle="stop" operator="between" showDropDown="false" showErrorMessage="true" showInputMessage="false" sqref="D1:F1 N1 R1:T3 O2:O3 U2:X2 U4:X5 D5:F5 H5:K5 E8:F8 M8:N8 E11:F11 E13:F14 E16:F23 D27:F28 L27:N28"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3" activeCellId="0" sqref="J23:J26"/>
    </sheetView>
  </sheetViews>
  <sheetFormatPr defaultColWidth="8.9921875" defaultRowHeight="11.25" zeroHeight="false" outlineLevelRow="0" outlineLevelCol="0"/>
  <cols>
    <col collapsed="false" customWidth="true" hidden="false" outlineLevel="0" max="1" min="1" style="469" width="3.37"/>
    <col collapsed="false" customWidth="true" hidden="false" outlineLevel="0" max="2" min="2" style="469" width="6.62"/>
    <col collapsed="false" customWidth="true" hidden="false" outlineLevel="0" max="3" min="3" style="469" width="8.36"/>
    <col collapsed="false" customWidth="true" hidden="false" outlineLevel="0" max="4" min="4" style="469" width="1.62"/>
    <col collapsed="false" customWidth="true" hidden="false" outlineLevel="0" max="5" min="5" style="469" width="6.12"/>
    <col collapsed="false" customWidth="true" hidden="false" outlineLevel="0" max="6" min="6" style="469" width="8.25"/>
    <col collapsed="false" customWidth="true" hidden="false" outlineLevel="0" max="7" min="7" style="469" width="7.12"/>
    <col collapsed="false" customWidth="true" hidden="false" outlineLevel="0" max="8" min="8" style="469" width="1.62"/>
    <col collapsed="false" customWidth="true" hidden="false" outlineLevel="0" max="9" min="9" style="469" width="5.99"/>
    <col collapsed="false" customWidth="true" hidden="false" outlineLevel="0" max="10" min="10" style="469" width="8.25"/>
    <col collapsed="false" customWidth="true" hidden="false" outlineLevel="0" max="11" min="11" style="469" width="5.62"/>
    <col collapsed="false" customWidth="true" hidden="false" outlineLevel="0" max="12" min="12" style="469" width="1.62"/>
    <col collapsed="false" customWidth="true" hidden="false" outlineLevel="0" max="13" min="13" style="469" width="6.12"/>
    <col collapsed="false" customWidth="true" hidden="false" outlineLevel="0" max="14" min="14" style="469" width="8.25"/>
    <col collapsed="false" customWidth="true" hidden="false" outlineLevel="0" max="15" min="15" style="469" width="6.99"/>
    <col collapsed="false" customWidth="true" hidden="false" outlineLevel="0" max="16" min="16" style="469" width="1.62"/>
    <col collapsed="false" customWidth="true" hidden="false" outlineLevel="0" max="17" min="17" style="469" width="5.99"/>
    <col collapsed="false" customWidth="true" hidden="false" outlineLevel="0" max="18" min="18" style="469" width="8.25"/>
    <col collapsed="false" customWidth="true" hidden="false" outlineLevel="0" max="19" min="19" style="469" width="5.62"/>
    <col collapsed="false" customWidth="true" hidden="false" outlineLevel="0" max="20" min="20" style="469" width="1.62"/>
    <col collapsed="false" customWidth="true" hidden="false" outlineLevel="0" max="21" min="21" style="469" width="5.99"/>
    <col collapsed="false" customWidth="true" hidden="false" outlineLevel="0" max="22" min="22" style="469" width="8.25"/>
    <col collapsed="false" customWidth="true" hidden="false" outlineLevel="0" max="23" min="23" style="469" width="5.62"/>
    <col collapsed="false" customWidth="true" hidden="false" outlineLevel="0" max="24" min="24" style="469" width="1.62"/>
    <col collapsed="false" customWidth="true" hidden="false" outlineLevel="0" max="25" min="25" style="469" width="5.99"/>
    <col collapsed="false" customWidth="true" hidden="false" outlineLevel="0" max="26" min="26" style="469" width="8.25"/>
    <col collapsed="false" customWidth="true" hidden="false" outlineLevel="0" max="27" min="27" style="469" width="0.49"/>
    <col collapsed="false" customWidth="true" hidden="false" outlineLevel="0" max="28" min="28" style="469" width="2.49"/>
    <col collapsed="false" customWidth="false" hidden="false" outlineLevel="0" max="257" min="29" style="469" width="8.99"/>
  </cols>
  <sheetData>
    <row r="1" s="557" customFormat="true" ht="15" hidden="false" customHeight="true" outlineLevel="0" collapsed="false">
      <c r="A1" s="171" t="str">
        <f aca="false">市内河!A1</f>
        <v>2024年</v>
      </c>
      <c r="B1" s="171"/>
      <c r="C1" s="172" t="s">
        <v>37</v>
      </c>
      <c r="D1" s="553" t="n">
        <f aca="false">市内河!$D$1</f>
        <v>0</v>
      </c>
      <c r="E1" s="553"/>
      <c r="F1" s="553"/>
      <c r="G1" s="553"/>
      <c r="H1" s="174" t="s">
        <v>38</v>
      </c>
      <c r="I1" s="174"/>
      <c r="J1" s="174"/>
      <c r="K1" s="174"/>
      <c r="L1" s="554" t="s">
        <v>39</v>
      </c>
      <c r="M1" s="554"/>
      <c r="N1" s="553" t="n">
        <f aca="false">市内河!$N$1</f>
        <v>0</v>
      </c>
      <c r="O1" s="553"/>
      <c r="P1" s="174" t="s">
        <v>40</v>
      </c>
      <c r="Q1" s="174"/>
      <c r="R1" s="177" t="s">
        <v>41</v>
      </c>
      <c r="S1" s="178" t="n">
        <f aca="false">市内河!$R$1</f>
        <v>0</v>
      </c>
      <c r="T1" s="178"/>
      <c r="U1" s="178"/>
      <c r="V1" s="555" t="s">
        <v>93</v>
      </c>
      <c r="W1" s="555"/>
      <c r="X1" s="180" t="s">
        <v>269</v>
      </c>
      <c r="Y1" s="180"/>
      <c r="Z1" s="180"/>
      <c r="AA1" s="556"/>
    </row>
    <row r="2" s="557" customFormat="true" ht="18" hidden="false" customHeight="true" outlineLevel="0" collapsed="false">
      <c r="A2" s="362" t="str">
        <f aca="false">市内河!A2</f>
        <v>8/1改正</v>
      </c>
      <c r="B2" s="362"/>
      <c r="C2" s="558" t="n">
        <f aca="false">市内河!C2</f>
        <v>0</v>
      </c>
      <c r="D2" s="558"/>
      <c r="E2" s="558"/>
      <c r="F2" s="558"/>
      <c r="G2" s="558"/>
      <c r="H2" s="363" t="n">
        <f aca="false">市内河!G2</f>
        <v>0</v>
      </c>
      <c r="I2" s="363"/>
      <c r="J2" s="363"/>
      <c r="K2" s="363"/>
      <c r="L2" s="559" t="n">
        <f aca="false">市内河!L2</f>
        <v>0</v>
      </c>
      <c r="M2" s="559"/>
      <c r="N2" s="559"/>
      <c r="O2" s="559"/>
      <c r="P2" s="560" t="n">
        <f aca="false">市内河!O2</f>
        <v>0</v>
      </c>
      <c r="Q2" s="560"/>
      <c r="R2" s="177"/>
      <c r="S2" s="178"/>
      <c r="T2" s="178"/>
      <c r="U2" s="178"/>
      <c r="V2" s="486" t="n">
        <f aca="false">市内河!U2</f>
        <v>0</v>
      </c>
      <c r="W2" s="486"/>
      <c r="X2" s="561" t="n">
        <f aca="false">市内河!W2</f>
        <v>0</v>
      </c>
      <c r="Y2" s="561"/>
      <c r="Z2" s="561"/>
      <c r="AA2" s="556"/>
      <c r="AB2" s="190"/>
    </row>
    <row r="3" s="557" customFormat="true" ht="18" hidden="false" customHeight="true" outlineLevel="0" collapsed="false">
      <c r="A3" s="196" t="s">
        <v>270</v>
      </c>
      <c r="B3" s="196"/>
      <c r="C3" s="558"/>
      <c r="D3" s="558"/>
      <c r="E3" s="558"/>
      <c r="F3" s="558"/>
      <c r="G3" s="558"/>
      <c r="H3" s="363"/>
      <c r="I3" s="363"/>
      <c r="J3" s="363"/>
      <c r="K3" s="363"/>
      <c r="L3" s="559"/>
      <c r="M3" s="559"/>
      <c r="N3" s="559"/>
      <c r="O3" s="559"/>
      <c r="P3" s="560"/>
      <c r="Q3" s="560"/>
      <c r="R3" s="193" t="s">
        <v>96</v>
      </c>
      <c r="S3" s="487" t="n">
        <f aca="false">F27+J27+N27+R27+Z27</f>
        <v>0</v>
      </c>
      <c r="T3" s="487"/>
      <c r="U3" s="487"/>
      <c r="V3" s="562" t="s">
        <v>42</v>
      </c>
      <c r="W3" s="562"/>
      <c r="X3" s="562"/>
      <c r="Y3" s="562"/>
      <c r="Z3" s="562"/>
      <c r="AB3" s="563"/>
    </row>
    <row r="4" s="557" customFormat="true" ht="16.5" hidden="false" customHeight="true" outlineLevel="0" collapsed="false">
      <c r="A4" s="564"/>
      <c r="B4" s="564"/>
      <c r="C4" s="368" t="s">
        <v>98</v>
      </c>
      <c r="D4" s="565" t="n">
        <f aca="false">市内河!D4</f>
        <v>0</v>
      </c>
      <c r="E4" s="565"/>
      <c r="F4" s="565"/>
      <c r="G4" s="565"/>
      <c r="H4" s="565"/>
      <c r="I4" s="565"/>
      <c r="J4" s="565"/>
      <c r="K4" s="566" t="s">
        <v>99</v>
      </c>
      <c r="L4" s="566"/>
      <c r="M4" s="567" t="n">
        <f aca="false">市内河!N4</f>
        <v>0</v>
      </c>
      <c r="N4" s="567"/>
      <c r="O4" s="567"/>
      <c r="P4" s="568" t="s">
        <v>100</v>
      </c>
      <c r="Q4" s="568"/>
      <c r="R4" s="568"/>
      <c r="S4" s="569" t="s">
        <v>271</v>
      </c>
      <c r="T4" s="569"/>
      <c r="U4" s="569"/>
      <c r="V4" s="370" t="n">
        <f aca="false">市内河!$U$4</f>
        <v>0</v>
      </c>
      <c r="W4" s="370"/>
      <c r="X4" s="370"/>
      <c r="Y4" s="370"/>
      <c r="Z4" s="370"/>
      <c r="AB4" s="203" t="n">
        <v>4</v>
      </c>
    </row>
    <row r="5" s="557" customFormat="true" ht="16.5" hidden="false" customHeight="true" outlineLevel="0" collapsed="false">
      <c r="A5" s="570"/>
      <c r="B5" s="570"/>
      <c r="C5" s="571" t="s">
        <v>102</v>
      </c>
      <c r="D5" s="572" t="n">
        <f aca="false">市内河!D5</f>
        <v>0</v>
      </c>
      <c r="E5" s="572"/>
      <c r="F5" s="572"/>
      <c r="G5" s="208" t="s">
        <v>103</v>
      </c>
      <c r="H5" s="573" t="n">
        <f aca="false">市内河!H5</f>
        <v>0</v>
      </c>
      <c r="I5" s="573"/>
      <c r="J5" s="573"/>
      <c r="K5" s="574" t="s">
        <v>104</v>
      </c>
      <c r="L5" s="574"/>
      <c r="M5" s="575" t="n">
        <f aca="false">市内河!N5</f>
        <v>0</v>
      </c>
      <c r="N5" s="575"/>
      <c r="O5" s="575"/>
      <c r="P5" s="576"/>
      <c r="Q5" s="576"/>
      <c r="R5" s="576"/>
      <c r="S5" s="577"/>
      <c r="T5" s="577"/>
      <c r="U5" s="577"/>
      <c r="V5" s="370"/>
      <c r="W5" s="370"/>
      <c r="X5" s="370"/>
      <c r="Y5" s="370"/>
      <c r="Z5" s="370"/>
      <c r="AB5" s="563"/>
    </row>
    <row r="6" customFormat="false" ht="20.25" hidden="false" customHeight="true" outlineLevel="0" collapsed="false">
      <c r="A6" s="221" t="s">
        <v>272</v>
      </c>
      <c r="B6" s="221"/>
      <c r="C6" s="578" t="s">
        <v>97</v>
      </c>
      <c r="D6" s="579" t="s">
        <v>108</v>
      </c>
      <c r="E6" s="579"/>
      <c r="F6" s="580" t="s">
        <v>109</v>
      </c>
      <c r="G6" s="581" t="s">
        <v>273</v>
      </c>
      <c r="H6" s="582" t="s">
        <v>108</v>
      </c>
      <c r="I6" s="582"/>
      <c r="J6" s="583" t="s">
        <v>109</v>
      </c>
      <c r="K6" s="584" t="s">
        <v>274</v>
      </c>
      <c r="L6" s="216" t="s">
        <v>108</v>
      </c>
      <c r="M6" s="216"/>
      <c r="N6" s="585" t="s">
        <v>109</v>
      </c>
      <c r="O6" s="581" t="s">
        <v>275</v>
      </c>
      <c r="P6" s="582" t="s">
        <v>108</v>
      </c>
      <c r="Q6" s="582"/>
      <c r="R6" s="586" t="s">
        <v>109</v>
      </c>
      <c r="S6" s="584" t="s">
        <v>276</v>
      </c>
      <c r="T6" s="224" t="s">
        <v>108</v>
      </c>
      <c r="U6" s="224"/>
      <c r="V6" s="587" t="s">
        <v>109</v>
      </c>
      <c r="W6" s="588" t="s">
        <v>277</v>
      </c>
      <c r="X6" s="582" t="s">
        <v>108</v>
      </c>
      <c r="Y6" s="582"/>
      <c r="Z6" s="583" t="s">
        <v>109</v>
      </c>
      <c r="AA6" s="589"/>
      <c r="AB6" s="225" t="s">
        <v>278</v>
      </c>
      <c r="AC6" s="590"/>
    </row>
    <row r="7" customFormat="false" ht="21" hidden="false" customHeight="true" outlineLevel="0" collapsed="false">
      <c r="A7" s="591" t="s">
        <v>279</v>
      </c>
      <c r="B7" s="591"/>
      <c r="C7" s="592" t="s">
        <v>280</v>
      </c>
      <c r="D7" s="317" t="s">
        <v>113</v>
      </c>
      <c r="E7" s="593" t="n">
        <v>5350</v>
      </c>
      <c r="F7" s="594"/>
      <c r="G7" s="595"/>
      <c r="H7" s="595"/>
      <c r="I7" s="595"/>
      <c r="J7" s="595"/>
      <c r="K7" s="596" t="s">
        <v>281</v>
      </c>
      <c r="L7" s="293" t="s">
        <v>113</v>
      </c>
      <c r="M7" s="597" t="n">
        <v>2860</v>
      </c>
      <c r="N7" s="598"/>
      <c r="O7" s="599"/>
      <c r="P7" s="600"/>
      <c r="Q7" s="601"/>
      <c r="R7" s="602"/>
      <c r="S7" s="603"/>
      <c r="T7" s="604"/>
      <c r="U7" s="605"/>
      <c r="V7" s="606"/>
      <c r="W7" s="607"/>
      <c r="X7" s="608"/>
      <c r="Y7" s="609"/>
      <c r="Z7" s="610"/>
      <c r="AA7" s="611"/>
      <c r="AB7" s="225"/>
    </row>
    <row r="8" customFormat="false" ht="21" hidden="false" customHeight="true" outlineLevel="0" collapsed="false">
      <c r="A8" s="256" t="s">
        <v>54</v>
      </c>
      <c r="B8" s="256"/>
      <c r="C8" s="592" t="s">
        <v>282</v>
      </c>
      <c r="D8" s="317" t="s">
        <v>113</v>
      </c>
      <c r="E8" s="593" t="n">
        <v>3300</v>
      </c>
      <c r="F8" s="594"/>
      <c r="G8" s="595"/>
      <c r="H8" s="595"/>
      <c r="I8" s="595"/>
      <c r="J8" s="595"/>
      <c r="K8" s="596"/>
      <c r="L8" s="293"/>
      <c r="M8" s="597"/>
      <c r="N8" s="598"/>
      <c r="O8" s="612"/>
      <c r="P8" s="613"/>
      <c r="Q8" s="614"/>
      <c r="R8" s="615"/>
      <c r="S8" s="161"/>
      <c r="T8" s="284"/>
      <c r="V8" s="616"/>
      <c r="W8" s="617"/>
      <c r="X8" s="618"/>
      <c r="Y8" s="619"/>
      <c r="Z8" s="620"/>
      <c r="AA8" s="621"/>
      <c r="AB8" s="225"/>
    </row>
    <row r="9" customFormat="false" ht="21" hidden="false" customHeight="true" outlineLevel="0" collapsed="false">
      <c r="A9" s="256"/>
      <c r="B9" s="256"/>
      <c r="C9" s="592" t="s">
        <v>283</v>
      </c>
      <c r="D9" s="317" t="s">
        <v>113</v>
      </c>
      <c r="E9" s="593" t="n">
        <v>3000</v>
      </c>
      <c r="F9" s="594"/>
      <c r="G9" s="595"/>
      <c r="H9" s="595"/>
      <c r="I9" s="595"/>
      <c r="J9" s="595"/>
      <c r="K9" s="596"/>
      <c r="L9" s="293"/>
      <c r="M9" s="597"/>
      <c r="N9" s="598"/>
      <c r="O9" s="612"/>
      <c r="P9" s="613"/>
      <c r="Q9" s="614"/>
      <c r="R9" s="615"/>
      <c r="S9" s="536"/>
      <c r="T9" s="284"/>
      <c r="V9" s="616"/>
      <c r="W9" s="617"/>
      <c r="X9" s="618"/>
      <c r="Y9" s="619"/>
      <c r="Z9" s="620"/>
      <c r="AA9" s="621"/>
      <c r="AB9" s="225"/>
    </row>
    <row r="10" customFormat="false" ht="21" hidden="false" customHeight="true" outlineLevel="0" collapsed="false">
      <c r="A10" s="256"/>
      <c r="B10" s="256"/>
      <c r="C10" s="592" t="s">
        <v>284</v>
      </c>
      <c r="D10" s="317" t="s">
        <v>113</v>
      </c>
      <c r="E10" s="593" t="n">
        <v>2700</v>
      </c>
      <c r="F10" s="594"/>
      <c r="G10" s="595"/>
      <c r="H10" s="595"/>
      <c r="I10" s="595"/>
      <c r="J10" s="595"/>
      <c r="K10" s="596"/>
      <c r="L10" s="293"/>
      <c r="M10" s="597"/>
      <c r="N10" s="598"/>
      <c r="O10" s="612"/>
      <c r="P10" s="613"/>
      <c r="Q10" s="614"/>
      <c r="R10" s="615"/>
      <c r="S10" s="536"/>
      <c r="T10" s="284"/>
      <c r="V10" s="616"/>
      <c r="W10" s="617"/>
      <c r="X10" s="618"/>
      <c r="Y10" s="619"/>
      <c r="Z10" s="620"/>
      <c r="AA10" s="621"/>
      <c r="AB10" s="225"/>
    </row>
    <row r="11" customFormat="false" ht="21" hidden="false" customHeight="true" outlineLevel="0" collapsed="false">
      <c r="A11" s="232" t="s">
        <v>55</v>
      </c>
      <c r="B11" s="232"/>
      <c r="C11" s="592" t="s">
        <v>285</v>
      </c>
      <c r="D11" s="317" t="s">
        <v>113</v>
      </c>
      <c r="E11" s="593" t="n">
        <v>7050</v>
      </c>
      <c r="F11" s="622"/>
      <c r="G11" s="623"/>
      <c r="H11" s="623"/>
      <c r="I11" s="623"/>
      <c r="J11" s="623"/>
      <c r="K11" s="596" t="s">
        <v>286</v>
      </c>
      <c r="L11" s="293" t="s">
        <v>113</v>
      </c>
      <c r="M11" s="597" t="n">
        <v>2900</v>
      </c>
      <c r="N11" s="624"/>
      <c r="O11" s="625"/>
      <c r="P11" s="626"/>
      <c r="Q11" s="626"/>
      <c r="R11" s="627"/>
      <c r="S11" s="628"/>
      <c r="T11" s="314"/>
      <c r="U11" s="629"/>
      <c r="V11" s="345"/>
      <c r="W11" s="617"/>
      <c r="X11" s="618"/>
      <c r="Y11" s="619"/>
      <c r="Z11" s="620"/>
      <c r="AA11" s="621"/>
      <c r="AB11" s="225"/>
    </row>
    <row r="12" customFormat="false" ht="21" hidden="false" customHeight="true" outlineLevel="0" collapsed="false">
      <c r="A12" s="232"/>
      <c r="B12" s="232"/>
      <c r="C12" s="592" t="s">
        <v>287</v>
      </c>
      <c r="D12" s="293" t="s">
        <v>113</v>
      </c>
      <c r="E12" s="593" t="n">
        <v>1650</v>
      </c>
      <c r="F12" s="622"/>
      <c r="G12" s="623"/>
      <c r="H12" s="623"/>
      <c r="I12" s="623"/>
      <c r="J12" s="623"/>
      <c r="K12" s="596"/>
      <c r="L12" s="293"/>
      <c r="M12" s="597"/>
      <c r="N12" s="624"/>
      <c r="O12" s="625"/>
      <c r="P12" s="626"/>
      <c r="Q12" s="626"/>
      <c r="R12" s="627"/>
      <c r="S12" s="628"/>
      <c r="T12" s="314"/>
      <c r="U12" s="629"/>
      <c r="V12" s="345"/>
      <c r="W12" s="617"/>
      <c r="X12" s="618"/>
      <c r="Y12" s="619"/>
      <c r="Z12" s="620"/>
      <c r="AA12" s="621"/>
      <c r="AB12" s="225"/>
    </row>
    <row r="13" customFormat="false" ht="21" hidden="false" customHeight="true" outlineLevel="0" collapsed="false">
      <c r="A13" s="630" t="s">
        <v>71</v>
      </c>
      <c r="B13" s="631" t="s">
        <v>288</v>
      </c>
      <c r="C13" s="592" t="s">
        <v>289</v>
      </c>
      <c r="D13" s="317" t="s">
        <v>113</v>
      </c>
      <c r="E13" s="593" t="n">
        <v>3350</v>
      </c>
      <c r="F13" s="622"/>
      <c r="G13" s="623"/>
      <c r="H13" s="623"/>
      <c r="I13" s="623"/>
      <c r="J13" s="623"/>
      <c r="K13" s="596"/>
      <c r="L13" s="293"/>
      <c r="M13" s="597"/>
      <c r="N13" s="624"/>
      <c r="O13" s="625"/>
      <c r="P13" s="626"/>
      <c r="Q13" s="626"/>
      <c r="R13" s="627"/>
      <c r="S13" s="628"/>
      <c r="T13" s="314"/>
      <c r="U13" s="629"/>
      <c r="V13" s="345"/>
      <c r="W13" s="617"/>
      <c r="X13" s="618"/>
      <c r="Y13" s="619"/>
      <c r="Z13" s="620"/>
      <c r="AB13" s="225"/>
    </row>
    <row r="14" customFormat="false" ht="21" hidden="false" customHeight="true" outlineLevel="0" collapsed="false">
      <c r="A14" s="630"/>
      <c r="B14" s="631" t="s">
        <v>290</v>
      </c>
      <c r="C14" s="592" t="s">
        <v>291</v>
      </c>
      <c r="D14" s="293" t="s">
        <v>113</v>
      </c>
      <c r="E14" s="593" t="n">
        <v>4600</v>
      </c>
      <c r="F14" s="622"/>
      <c r="G14" s="632"/>
      <c r="H14" s="632"/>
      <c r="I14" s="632"/>
      <c r="J14" s="632"/>
      <c r="K14" s="633" t="s">
        <v>292</v>
      </c>
      <c r="L14" s="293" t="s">
        <v>113</v>
      </c>
      <c r="M14" s="634" t="n">
        <v>800</v>
      </c>
      <c r="N14" s="635"/>
      <c r="O14" s="636"/>
      <c r="P14" s="637"/>
      <c r="Q14" s="638"/>
      <c r="R14" s="639"/>
      <c r="S14" s="640"/>
      <c r="T14" s="284"/>
      <c r="V14" s="616"/>
      <c r="W14" s="641"/>
      <c r="X14" s="642"/>
      <c r="Y14" s="643"/>
      <c r="Z14" s="644"/>
      <c r="AB14" s="225"/>
    </row>
    <row r="15" customFormat="false" ht="21" hidden="false" customHeight="true" outlineLevel="0" collapsed="false">
      <c r="A15" s="630"/>
      <c r="B15" s="631"/>
      <c r="C15" s="308" t="s">
        <v>293</v>
      </c>
      <c r="D15" s="309"/>
      <c r="E15" s="645"/>
      <c r="F15" s="646"/>
      <c r="G15" s="632"/>
      <c r="H15" s="632"/>
      <c r="I15" s="632"/>
      <c r="J15" s="632"/>
      <c r="K15" s="633"/>
      <c r="L15" s="293"/>
      <c r="M15" s="634"/>
      <c r="N15" s="635"/>
      <c r="O15" s="536"/>
      <c r="P15" s="161"/>
      <c r="R15" s="639"/>
      <c r="S15" s="640"/>
      <c r="T15" s="161"/>
      <c r="V15" s="616"/>
      <c r="W15" s="647"/>
      <c r="X15" s="648"/>
      <c r="Y15" s="643"/>
      <c r="Z15" s="644"/>
      <c r="AB15" s="225"/>
    </row>
    <row r="16" customFormat="false" ht="21" hidden="false" customHeight="true" outlineLevel="0" collapsed="false">
      <c r="A16" s="630"/>
      <c r="B16" s="232" t="s">
        <v>294</v>
      </c>
      <c r="C16" s="649" t="s">
        <v>295</v>
      </c>
      <c r="D16" s="650" t="s">
        <v>296</v>
      </c>
      <c r="E16" s="651" t="n">
        <v>3200</v>
      </c>
      <c r="F16" s="652"/>
      <c r="G16" s="653"/>
      <c r="H16" s="637"/>
      <c r="I16" s="638"/>
      <c r="J16" s="639"/>
      <c r="K16" s="654"/>
      <c r="L16" s="506"/>
      <c r="M16" s="655"/>
      <c r="N16" s="639"/>
      <c r="O16" s="536"/>
      <c r="P16" s="161"/>
      <c r="R16" s="639"/>
      <c r="S16" s="640"/>
      <c r="T16" s="161"/>
      <c r="V16" s="616"/>
      <c r="W16" s="536"/>
      <c r="X16" s="536"/>
      <c r="Z16" s="656"/>
      <c r="AB16" s="225"/>
    </row>
    <row r="17" customFormat="false" ht="21" hidden="false" customHeight="true" outlineLevel="0" collapsed="false">
      <c r="A17" s="657" t="s">
        <v>72</v>
      </c>
      <c r="B17" s="658" t="s">
        <v>297</v>
      </c>
      <c r="C17" s="659" t="s">
        <v>298</v>
      </c>
      <c r="D17" s="236" t="s">
        <v>296</v>
      </c>
      <c r="E17" s="660" t="n">
        <v>1700</v>
      </c>
      <c r="F17" s="622"/>
      <c r="G17" s="661"/>
      <c r="H17" s="161"/>
      <c r="I17" s="662"/>
      <c r="J17" s="663"/>
      <c r="K17" s="664"/>
      <c r="L17" s="161"/>
      <c r="M17" s="662"/>
      <c r="N17" s="663"/>
      <c r="O17" s="536"/>
      <c r="P17" s="161"/>
      <c r="Q17" s="662"/>
      <c r="R17" s="663"/>
      <c r="S17" s="640"/>
      <c r="T17" s="161"/>
      <c r="U17" s="662"/>
      <c r="V17" s="665"/>
      <c r="W17" s="536"/>
      <c r="X17" s="536"/>
      <c r="Y17" s="662"/>
      <c r="Z17" s="666"/>
      <c r="AB17" s="225"/>
    </row>
    <row r="18" customFormat="false" ht="14.1" hidden="false" customHeight="true" outlineLevel="0" collapsed="false">
      <c r="A18" s="657"/>
      <c r="B18" s="394" t="s">
        <v>299</v>
      </c>
      <c r="C18" s="667" t="s">
        <v>300</v>
      </c>
      <c r="D18" s="236" t="s">
        <v>296</v>
      </c>
      <c r="E18" s="668" t="n">
        <v>3300</v>
      </c>
      <c r="F18" s="622"/>
      <c r="G18" s="661"/>
      <c r="H18" s="161"/>
      <c r="I18" s="662"/>
      <c r="J18" s="663"/>
      <c r="K18" s="664"/>
      <c r="L18" s="161"/>
      <c r="M18" s="662"/>
      <c r="N18" s="663"/>
      <c r="O18" s="536"/>
      <c r="P18" s="161"/>
      <c r="Q18" s="662"/>
      <c r="R18" s="663"/>
      <c r="S18" s="640"/>
      <c r="T18" s="161"/>
      <c r="U18" s="662"/>
      <c r="V18" s="665"/>
      <c r="W18" s="536"/>
      <c r="X18" s="536"/>
      <c r="Y18" s="662"/>
      <c r="Z18" s="666"/>
      <c r="AB18" s="225"/>
    </row>
    <row r="19" customFormat="false" ht="14.1" hidden="false" customHeight="true" outlineLevel="0" collapsed="false">
      <c r="A19" s="657"/>
      <c r="B19" s="669" t="s">
        <v>301</v>
      </c>
      <c r="C19" s="667"/>
      <c r="D19" s="236"/>
      <c r="E19" s="668"/>
      <c r="F19" s="622"/>
      <c r="G19" s="670"/>
      <c r="H19" s="161"/>
      <c r="I19" s="662"/>
      <c r="J19" s="663"/>
      <c r="K19" s="664"/>
      <c r="L19" s="161"/>
      <c r="M19" s="662"/>
      <c r="N19" s="663"/>
      <c r="O19" s="536"/>
      <c r="P19" s="161"/>
      <c r="Q19" s="662"/>
      <c r="R19" s="663"/>
      <c r="S19" s="640"/>
      <c r="T19" s="161"/>
      <c r="U19" s="662"/>
      <c r="V19" s="665"/>
      <c r="W19" s="536"/>
      <c r="X19" s="536"/>
      <c r="Y19" s="662"/>
      <c r="Z19" s="666"/>
      <c r="AB19" s="225"/>
    </row>
    <row r="20" customFormat="false" ht="21" hidden="false" customHeight="true" outlineLevel="0" collapsed="false">
      <c r="A20" s="657"/>
      <c r="B20" s="669"/>
      <c r="C20" s="667" t="s">
        <v>302</v>
      </c>
      <c r="D20" s="236" t="s">
        <v>296</v>
      </c>
      <c r="E20" s="660" t="n">
        <v>1250</v>
      </c>
      <c r="F20" s="622"/>
      <c r="G20" s="670"/>
      <c r="H20" s="161"/>
      <c r="I20" s="662"/>
      <c r="J20" s="663"/>
      <c r="K20" s="664"/>
      <c r="L20" s="161"/>
      <c r="M20" s="662"/>
      <c r="N20" s="663"/>
      <c r="O20" s="536"/>
      <c r="P20" s="161"/>
      <c r="Q20" s="662"/>
      <c r="R20" s="663"/>
      <c r="S20" s="640"/>
      <c r="T20" s="161"/>
      <c r="U20" s="662"/>
      <c r="V20" s="665"/>
      <c r="W20" s="536"/>
      <c r="X20" s="536"/>
      <c r="Y20" s="662"/>
      <c r="Z20" s="666"/>
      <c r="AB20" s="225"/>
    </row>
    <row r="21" customFormat="false" ht="14.1" hidden="false" customHeight="true" outlineLevel="0" collapsed="false">
      <c r="A21" s="657"/>
      <c r="B21" s="669"/>
      <c r="C21" s="667" t="s">
        <v>303</v>
      </c>
      <c r="D21" s="236" t="s">
        <v>296</v>
      </c>
      <c r="E21" s="668" t="n">
        <v>1850</v>
      </c>
      <c r="F21" s="622"/>
      <c r="G21" s="670"/>
      <c r="H21" s="161"/>
      <c r="I21" s="662"/>
      <c r="J21" s="663"/>
      <c r="K21" s="664"/>
      <c r="L21" s="161"/>
      <c r="M21" s="662"/>
      <c r="N21" s="663"/>
      <c r="O21" s="536"/>
      <c r="P21" s="161"/>
      <c r="Q21" s="662"/>
      <c r="R21" s="663"/>
      <c r="S21" s="640"/>
      <c r="T21" s="161"/>
      <c r="U21" s="662"/>
      <c r="V21" s="665"/>
      <c r="W21" s="536"/>
      <c r="X21" s="536"/>
      <c r="Y21" s="662"/>
      <c r="Z21" s="666"/>
      <c r="AB21" s="225"/>
    </row>
    <row r="22" customFormat="false" ht="14.1" hidden="false" customHeight="true" outlineLevel="0" collapsed="false">
      <c r="A22" s="671" t="s">
        <v>56</v>
      </c>
      <c r="B22" s="671"/>
      <c r="C22" s="667"/>
      <c r="D22" s="236"/>
      <c r="E22" s="668"/>
      <c r="F22" s="622"/>
      <c r="G22" s="672"/>
      <c r="H22" s="673"/>
      <c r="I22" s="674"/>
      <c r="J22" s="663"/>
      <c r="K22" s="672"/>
      <c r="L22" s="673"/>
      <c r="M22" s="674"/>
      <c r="N22" s="663"/>
      <c r="O22" s="536"/>
      <c r="P22" s="161"/>
      <c r="Q22" s="662"/>
      <c r="R22" s="663"/>
      <c r="S22" s="640"/>
      <c r="T22" s="161"/>
      <c r="U22" s="662"/>
      <c r="V22" s="665"/>
      <c r="W22" s="536"/>
      <c r="X22" s="536"/>
      <c r="Y22" s="662"/>
      <c r="Z22" s="666"/>
      <c r="AB22" s="225"/>
    </row>
    <row r="23" customFormat="false" ht="21" hidden="false" customHeight="true" outlineLevel="0" collapsed="false">
      <c r="A23" s="256" t="s">
        <v>57</v>
      </c>
      <c r="B23" s="256"/>
      <c r="C23" s="675" t="s">
        <v>304</v>
      </c>
      <c r="D23" s="236" t="s">
        <v>113</v>
      </c>
      <c r="E23" s="668" t="n">
        <v>2350</v>
      </c>
      <c r="F23" s="622"/>
      <c r="G23" s="676" t="s">
        <v>305</v>
      </c>
      <c r="H23" s="677" t="s">
        <v>113</v>
      </c>
      <c r="I23" s="678" t="n">
        <v>1550</v>
      </c>
      <c r="J23" s="679"/>
      <c r="K23" s="680" t="s">
        <v>236</v>
      </c>
      <c r="L23" s="512"/>
      <c r="M23" s="681" t="n">
        <v>850</v>
      </c>
      <c r="N23" s="682"/>
      <c r="O23" s="683"/>
      <c r="P23" s="161"/>
      <c r="R23" s="639"/>
      <c r="S23" s="617"/>
      <c r="T23" s="314"/>
      <c r="U23" s="590"/>
      <c r="V23" s="684"/>
      <c r="W23" s="536"/>
      <c r="X23" s="536"/>
      <c r="Z23" s="656"/>
      <c r="AB23" s="225"/>
    </row>
    <row r="24" customFormat="false" ht="21" hidden="false" customHeight="true" outlineLevel="0" collapsed="false">
      <c r="A24" s="256"/>
      <c r="B24" s="256"/>
      <c r="C24" s="685" t="s">
        <v>306</v>
      </c>
      <c r="D24" s="236" t="s">
        <v>113</v>
      </c>
      <c r="E24" s="660" t="n">
        <v>5000</v>
      </c>
      <c r="F24" s="622"/>
      <c r="G24" s="676"/>
      <c r="H24" s="677"/>
      <c r="I24" s="678"/>
      <c r="J24" s="679"/>
      <c r="K24" s="686" t="s">
        <v>287</v>
      </c>
      <c r="L24" s="687"/>
      <c r="M24" s="678" t="n">
        <v>1300</v>
      </c>
      <c r="N24" s="688"/>
      <c r="O24" s="536"/>
      <c r="P24" s="161"/>
      <c r="R24" s="639"/>
      <c r="S24" s="617"/>
      <c r="T24" s="314"/>
      <c r="U24" s="590"/>
      <c r="V24" s="684"/>
      <c r="W24" s="536"/>
      <c r="X24" s="536"/>
      <c r="Z24" s="656"/>
      <c r="AB24" s="225"/>
    </row>
    <row r="25" customFormat="false" ht="21" hidden="false" customHeight="true" outlineLevel="0" collapsed="false">
      <c r="A25" s="256"/>
      <c r="B25" s="256"/>
      <c r="C25" s="685" t="s">
        <v>307</v>
      </c>
      <c r="D25" s="236" t="s">
        <v>113</v>
      </c>
      <c r="E25" s="660" t="n">
        <v>3600</v>
      </c>
      <c r="F25" s="622"/>
      <c r="G25" s="676"/>
      <c r="H25" s="677"/>
      <c r="I25" s="678"/>
      <c r="J25" s="679"/>
      <c r="K25" s="686"/>
      <c r="L25" s="687"/>
      <c r="M25" s="678"/>
      <c r="N25" s="688"/>
      <c r="O25" s="536"/>
      <c r="P25" s="161"/>
      <c r="R25" s="639"/>
      <c r="S25" s="617"/>
      <c r="T25" s="314"/>
      <c r="U25" s="590"/>
      <c r="V25" s="684"/>
      <c r="W25" s="536"/>
      <c r="X25" s="536"/>
      <c r="Z25" s="656"/>
      <c r="AA25" s="662"/>
      <c r="AB25" s="225"/>
    </row>
    <row r="26" customFormat="false" ht="21" hidden="false" customHeight="true" outlineLevel="0" collapsed="false">
      <c r="A26" s="689" t="s">
        <v>58</v>
      </c>
      <c r="B26" s="689"/>
      <c r="C26" s="690" t="s">
        <v>308</v>
      </c>
      <c r="D26" s="691" t="s">
        <v>113</v>
      </c>
      <c r="E26" s="692" t="n">
        <v>7000</v>
      </c>
      <c r="F26" s="693"/>
      <c r="G26" s="694" t="s">
        <v>308</v>
      </c>
      <c r="H26" s="695" t="s">
        <v>113</v>
      </c>
      <c r="I26" s="696" t="n">
        <v>1150</v>
      </c>
      <c r="J26" s="693"/>
      <c r="K26" s="694" t="s">
        <v>309</v>
      </c>
      <c r="L26" s="695" t="s">
        <v>113</v>
      </c>
      <c r="M26" s="696" t="n">
        <v>2600</v>
      </c>
      <c r="N26" s="693"/>
      <c r="O26" s="697"/>
      <c r="P26" s="698"/>
      <c r="Q26" s="699"/>
      <c r="R26" s="700"/>
      <c r="S26" s="701"/>
      <c r="T26" s="698"/>
      <c r="U26" s="702"/>
      <c r="V26" s="703"/>
      <c r="W26" s="704"/>
      <c r="X26" s="704"/>
      <c r="Y26" s="699"/>
      <c r="Z26" s="666"/>
      <c r="AA26" s="662"/>
      <c r="AB26" s="225"/>
    </row>
    <row r="27" customFormat="false" ht="21" hidden="false" customHeight="true" outlineLevel="0" collapsed="false">
      <c r="A27" s="705" t="s">
        <v>310</v>
      </c>
      <c r="B27" s="706" t="n">
        <f aca="false">SUM(E27,I27,M27,Q27,Y27)</f>
        <v>74260</v>
      </c>
      <c r="C27" s="705" t="s">
        <v>310</v>
      </c>
      <c r="D27" s="707"/>
      <c r="E27" s="708" t="n">
        <f aca="false">SUM(E7:E26)</f>
        <v>60250</v>
      </c>
      <c r="F27" s="709" t="n">
        <f aca="false">SUM(F7:F26)</f>
        <v>0</v>
      </c>
      <c r="G27" s="710" t="s">
        <v>310</v>
      </c>
      <c r="H27" s="711" t="n">
        <v>0</v>
      </c>
      <c r="I27" s="708" t="n">
        <f aca="false">SUM(I23:I26)</f>
        <v>2700</v>
      </c>
      <c r="J27" s="709" t="n">
        <f aca="false">SUM(J23:J26)</f>
        <v>0</v>
      </c>
      <c r="K27" s="710" t="s">
        <v>310</v>
      </c>
      <c r="L27" s="711"/>
      <c r="M27" s="708" t="n">
        <f aca="false">SUM(M7:M26)</f>
        <v>11310</v>
      </c>
      <c r="N27" s="709" t="n">
        <f aca="false">SUM(N7:N26)</f>
        <v>0</v>
      </c>
      <c r="O27" s="710" t="s">
        <v>310</v>
      </c>
      <c r="P27" s="712"/>
      <c r="Q27" s="708" t="n">
        <f aca="false">SUM(P7:Q13)</f>
        <v>0</v>
      </c>
      <c r="R27" s="713" t="n">
        <f aca="false">SUM(R7:R10)</f>
        <v>0</v>
      </c>
      <c r="S27" s="714"/>
      <c r="T27" s="711"/>
      <c r="U27" s="708"/>
      <c r="V27" s="715"/>
      <c r="W27" s="716" t="s">
        <v>310</v>
      </c>
      <c r="X27" s="717"/>
      <c r="Y27" s="718" t="n">
        <f aca="false">SUM(Y7:Y13)</f>
        <v>0</v>
      </c>
      <c r="Z27" s="713" t="n">
        <f aca="false">SUM(Z7:Z13)</f>
        <v>0</v>
      </c>
      <c r="AA27" s="662"/>
      <c r="AB27" s="225"/>
    </row>
    <row r="28" s="161" customFormat="true" ht="12" hidden="false" customHeight="true" outlineLevel="0" collapsed="false">
      <c r="A28" s="165" t="s">
        <v>311</v>
      </c>
      <c r="B28" s="719"/>
      <c r="C28" s="720"/>
      <c r="E28" s="721"/>
      <c r="F28" s="722"/>
      <c r="G28" s="720"/>
      <c r="H28" s="146"/>
      <c r="I28" s="721"/>
      <c r="J28" s="722"/>
      <c r="K28" s="720"/>
      <c r="M28" s="723"/>
      <c r="N28" s="722"/>
      <c r="O28" s="720"/>
      <c r="Q28" s="721"/>
      <c r="R28" s="722"/>
      <c r="S28" s="720"/>
      <c r="U28" s="724"/>
      <c r="V28" s="725"/>
      <c r="W28" s="725"/>
      <c r="X28" s="725"/>
      <c r="Y28" s="725"/>
      <c r="Z28" s="722"/>
      <c r="AA28" s="146"/>
      <c r="AB28" s="726"/>
    </row>
    <row r="29" s="161" customFormat="true" ht="12" hidden="false" customHeight="true" outlineLevel="0" collapsed="false">
      <c r="A29" s="165" t="s">
        <v>312</v>
      </c>
      <c r="B29" s="169"/>
      <c r="J29" s="169"/>
      <c r="L29" s="165" t="s">
        <v>313</v>
      </c>
    </row>
    <row r="30" s="161" customFormat="true" ht="12" hidden="false" customHeight="true" outlineLevel="0" collapsed="false">
      <c r="A30" s="165" t="s">
        <v>314</v>
      </c>
      <c r="B30" s="169"/>
      <c r="J30" s="169"/>
      <c r="L30" s="165" t="s">
        <v>315</v>
      </c>
    </row>
    <row r="31" s="161" customFormat="true" ht="12" hidden="false" customHeight="true" outlineLevel="0" collapsed="false">
      <c r="A31" s="473" t="s">
        <v>316</v>
      </c>
      <c r="J31" s="169"/>
      <c r="L31" s="165" t="s">
        <v>317</v>
      </c>
    </row>
    <row r="32" s="161" customFormat="true" ht="12" hidden="false" customHeight="true" outlineLevel="0" collapsed="false">
      <c r="A32" s="165" t="s">
        <v>318</v>
      </c>
      <c r="J32" s="169"/>
      <c r="L32" s="473" t="s">
        <v>319</v>
      </c>
    </row>
    <row r="33" s="161" customFormat="true" ht="12" hidden="false" customHeight="true" outlineLevel="0" collapsed="false">
      <c r="A33" s="165" t="s">
        <v>320</v>
      </c>
      <c r="J33" s="169"/>
      <c r="V33" s="720"/>
      <c r="AB33" s="720"/>
    </row>
    <row r="34" s="161" customFormat="true" ht="12" hidden="false" customHeight="true" outlineLevel="0" collapsed="false">
      <c r="A34" s="352" t="s">
        <v>187</v>
      </c>
    </row>
    <row r="35" s="161" customFormat="true" ht="12" hidden="false" customHeight="true" outlineLevel="0" collapsed="false">
      <c r="A35" s="352" t="s">
        <v>188</v>
      </c>
    </row>
    <row r="40" customFormat="false" ht="11.25" hidden="false" customHeight="false" outlineLevel="0" collapsed="false">
      <c r="C40" s="723"/>
    </row>
  </sheetData>
  <mergeCells count="92">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7"/>
    <mergeCell ref="A7:B7"/>
    <mergeCell ref="G7:J10"/>
    <mergeCell ref="K7:K10"/>
    <mergeCell ref="L7:L10"/>
    <mergeCell ref="M7:M10"/>
    <mergeCell ref="N7:N10"/>
    <mergeCell ref="A8:B10"/>
    <mergeCell ref="A11:B12"/>
    <mergeCell ref="G11:J13"/>
    <mergeCell ref="K11:K13"/>
    <mergeCell ref="L11:L13"/>
    <mergeCell ref="M11:M13"/>
    <mergeCell ref="N11:N13"/>
    <mergeCell ref="O11:O12"/>
    <mergeCell ref="Q11:Q12"/>
    <mergeCell ref="R11:R12"/>
    <mergeCell ref="S11:S13"/>
    <mergeCell ref="T11:T13"/>
    <mergeCell ref="U11:U13"/>
    <mergeCell ref="V11:V13"/>
    <mergeCell ref="A13:A16"/>
    <mergeCell ref="B14:B15"/>
    <mergeCell ref="G14:J15"/>
    <mergeCell ref="K14:K15"/>
    <mergeCell ref="L14:L15"/>
    <mergeCell ref="M14:M15"/>
    <mergeCell ref="N14:N15"/>
    <mergeCell ref="A17:A21"/>
    <mergeCell ref="C18:C19"/>
    <mergeCell ref="D18:D19"/>
    <mergeCell ref="E18:E19"/>
    <mergeCell ref="F18:F19"/>
    <mergeCell ref="B19:B21"/>
    <mergeCell ref="C21:C22"/>
    <mergeCell ref="D21:D22"/>
    <mergeCell ref="E21:E22"/>
    <mergeCell ref="F21:F22"/>
    <mergeCell ref="A22:B22"/>
    <mergeCell ref="A23:B25"/>
    <mergeCell ref="G23:G25"/>
    <mergeCell ref="H23:H25"/>
    <mergeCell ref="I23:I25"/>
    <mergeCell ref="J23:J25"/>
    <mergeCell ref="S23:S25"/>
    <mergeCell ref="T23:T25"/>
    <mergeCell ref="U23:U25"/>
    <mergeCell ref="V23:V25"/>
    <mergeCell ref="K24:K25"/>
    <mergeCell ref="L24:L25"/>
    <mergeCell ref="M24:M25"/>
    <mergeCell ref="N24:N25"/>
    <mergeCell ref="A26:B26"/>
  </mergeCells>
  <conditionalFormatting sqref="N27:N28 V27 J27:J28 N7 R7 V19:V24 Z7 J19:J23 N19:N24 R19:R28 Z19:Z28 F11:F14 F20:F21 F31:F32 Z31:Z32 R31:R32 J31:J32 V31:V32 F23:F28 V7:V10 F16:F18">
    <cfRule type="expression" priority="2" aboveAverage="0" equalAverage="0" bottom="0" percent="0" rank="0" text="" dxfId="19">
      <formula>M27&lt;N27</formula>
    </cfRule>
  </conditionalFormatting>
  <conditionalFormatting sqref="R15:R18 V15:V18">
    <cfRule type="expression" priority="3" aboveAverage="0" equalAverage="0" bottom="0" percent="0" rank="0" text="" dxfId="20">
      <formula>Q19&lt;R15</formula>
    </cfRule>
  </conditionalFormatting>
  <conditionalFormatting sqref="J17:J18 N17:N18 Z17:Z18">
    <cfRule type="expression" priority="4" aboveAverage="0" equalAverage="0" bottom="0" percent="0" rank="0" text="" dxfId="21">
      <formula>I20&lt;J17</formula>
    </cfRule>
  </conditionalFormatting>
  <conditionalFormatting sqref="N14:N15">
    <cfRule type="expression" priority="5" aboveAverage="0" equalAverage="0" bottom="0" percent="0" rank="0" text="" dxfId="22">
      <formula>M14&lt;N14</formula>
    </cfRule>
  </conditionalFormatting>
  <conditionalFormatting sqref="J26 N26 V26">
    <cfRule type="expression" priority="6" aboveAverage="0" equalAverage="0" bottom="0" percent="0" rank="0" text="" dxfId="23">
      <formula>I26&lt;J26</formula>
    </cfRule>
  </conditionalFormatting>
  <conditionalFormatting sqref="F29:F30 Z29:Z30 R29:R30 J29:J30">
    <cfRule type="expression" priority="7" aboveAverage="0" equalAverage="0" bottom="0" percent="0" rank="0" text="" dxfId="24">
      <formula>E29&lt;F29</formula>
    </cfRule>
  </conditionalFormatting>
  <conditionalFormatting sqref="V29:V30 N29:N32">
    <cfRule type="expression" priority="8" aboveAverage="0" equalAverage="0" bottom="0" percent="0" rank="0" text="" dxfId="25">
      <formula>#REF!&lt;V29</formula>
    </cfRule>
  </conditionalFormatting>
  <conditionalFormatting sqref="N11">
    <cfRule type="expression" priority="9" aboveAverage="0" equalAverage="0" bottom="0" percent="0" rank="0" text="" dxfId="26">
      <formula>M11&lt;N11</formula>
    </cfRule>
  </conditionalFormatting>
  <conditionalFormatting sqref="F7:F10">
    <cfRule type="expression" priority="10" aboveAverage="0" equalAverage="0" bottom="0" percent="0" rank="0" text="" dxfId="27">
      <formula>E7&lt;F7</formula>
    </cfRule>
  </conditionalFormatting>
  <conditionalFormatting sqref="R11">
    <cfRule type="expression" priority="11" aboveAverage="0" equalAverage="0" bottom="0" percent="0" rank="0" text="" dxfId="28">
      <formula>Q11&lt;R11</formula>
    </cfRule>
  </conditionalFormatting>
  <conditionalFormatting sqref="F15">
    <cfRule type="expression" priority="12" aboveAverage="0" equalAverage="0" bottom="0" percent="0" rank="0" text="" dxfId="29">
      <formula>E15&lt;F15</formula>
    </cfRule>
  </conditionalFormatting>
  <dataValidations count="1">
    <dataValidation allowBlank="true" errorStyle="stop" operator="between" showDropDown="false" showErrorMessage="true" showInputMessage="false" sqref="D1:G1 N1:O1 S1:U3 P2:Q3 V2:Z2 V4:Z5 D5:F5 H5:J5 AC6 E7:F18 M7:N7 Q7:R10 Y7:Z7 N8:N11 Z8:Z15 M11 P11 R11 U11:V13 M14:N15 F19:F27 E20:E21 I23:J23 M23:N24 U23:V27 E24:E27 J24:J27 N25:N27 I26:I27 M26:M27 Q27:R27 Y27:Z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1" activeCellId="0" sqref="S11"/>
    </sheetView>
  </sheetViews>
  <sheetFormatPr defaultColWidth="8.9921875" defaultRowHeight="11.25" zeroHeight="false" outlineLevelRow="0" outlineLevelCol="0"/>
  <cols>
    <col collapsed="false" customWidth="true" hidden="false" outlineLevel="0" max="1" min="1" style="469" width="3.37"/>
    <col collapsed="false" customWidth="true" hidden="false" outlineLevel="0" max="2" min="2" style="469" width="6.62"/>
    <col collapsed="false" customWidth="true" hidden="false" outlineLevel="0" max="3" min="3" style="469" width="7.62"/>
    <col collapsed="false" customWidth="true" hidden="false" outlineLevel="0" max="4" min="4" style="469" width="1.62"/>
    <col collapsed="false" customWidth="true" hidden="false" outlineLevel="0" max="5" min="5" style="469" width="6.12"/>
    <col collapsed="false" customWidth="true" hidden="false" outlineLevel="0" max="6" min="6" style="469" width="8.25"/>
    <col collapsed="false" customWidth="true" hidden="false" outlineLevel="0" max="7" min="7" style="469" width="7.37"/>
    <col collapsed="false" customWidth="true" hidden="false" outlineLevel="0" max="8" min="8" style="469" width="1.62"/>
    <col collapsed="false" customWidth="true" hidden="false" outlineLevel="0" max="9" min="9" style="469" width="5.62"/>
    <col collapsed="false" customWidth="true" hidden="false" outlineLevel="0" max="10" min="10" style="469" width="7.99"/>
    <col collapsed="false" customWidth="true" hidden="false" outlineLevel="0" max="11" min="11" style="469" width="7.37"/>
    <col collapsed="false" customWidth="true" hidden="false" outlineLevel="0" max="12" min="12" style="469" width="1.62"/>
    <col collapsed="false" customWidth="true" hidden="false" outlineLevel="0" max="13" min="13" style="469" width="5.62"/>
    <col collapsed="false" customWidth="true" hidden="false" outlineLevel="0" max="14" min="14" style="469" width="7.99"/>
    <col collapsed="false" customWidth="true" hidden="false" outlineLevel="0" max="15" min="15" style="469" width="5.99"/>
    <col collapsed="false" customWidth="true" hidden="false" outlineLevel="0" max="16" min="16" style="469" width="1.62"/>
    <col collapsed="false" customWidth="true" hidden="false" outlineLevel="0" max="17" min="17" style="469" width="5.62"/>
    <col collapsed="false" customWidth="true" hidden="false" outlineLevel="0" max="18" min="18" style="469" width="7.99"/>
    <col collapsed="false" customWidth="true" hidden="false" outlineLevel="0" max="19" min="19" style="469" width="5.87"/>
    <col collapsed="false" customWidth="true" hidden="false" outlineLevel="0" max="20" min="20" style="469" width="1.62"/>
    <col collapsed="false" customWidth="true" hidden="false" outlineLevel="0" max="21" min="21" style="469" width="5.62"/>
    <col collapsed="false" customWidth="true" hidden="false" outlineLevel="0" max="22" min="22" style="469" width="7.99"/>
    <col collapsed="false" customWidth="true" hidden="false" outlineLevel="0" max="23" min="23" style="469" width="6.12"/>
    <col collapsed="false" customWidth="true" hidden="false" outlineLevel="0" max="24" min="24" style="469" width="1.62"/>
    <col collapsed="false" customWidth="true" hidden="false" outlineLevel="0" max="25" min="25" style="469" width="5.62"/>
    <col collapsed="false" customWidth="true" hidden="false" outlineLevel="0" max="26" min="26" style="469" width="7.99"/>
    <col collapsed="false" customWidth="true" hidden="false" outlineLevel="0" max="27" min="27" style="469" width="0.49"/>
    <col collapsed="false" customWidth="true" hidden="false" outlineLevel="0" max="28" min="28" style="469" width="2.49"/>
    <col collapsed="false" customWidth="false" hidden="false" outlineLevel="0" max="257" min="29" style="469" width="8.99"/>
  </cols>
  <sheetData>
    <row r="1" s="557" customFormat="true" ht="15" hidden="false" customHeight="true" outlineLevel="0" collapsed="false">
      <c r="A1" s="171" t="str">
        <f aca="false">市内河!A1</f>
        <v>2024年</v>
      </c>
      <c r="B1" s="171"/>
      <c r="C1" s="172" t="s">
        <v>37</v>
      </c>
      <c r="D1" s="553" t="n">
        <f aca="false">市内河!$D$1</f>
        <v>0</v>
      </c>
      <c r="E1" s="553"/>
      <c r="F1" s="553"/>
      <c r="G1" s="553"/>
      <c r="H1" s="174" t="s">
        <v>38</v>
      </c>
      <c r="I1" s="174"/>
      <c r="J1" s="174"/>
      <c r="K1" s="174"/>
      <c r="L1" s="554" t="s">
        <v>39</v>
      </c>
      <c r="M1" s="554"/>
      <c r="N1" s="553" t="n">
        <f aca="false">市内河!$N$1</f>
        <v>0</v>
      </c>
      <c r="O1" s="553"/>
      <c r="P1" s="174" t="s">
        <v>40</v>
      </c>
      <c r="Q1" s="174"/>
      <c r="R1" s="177" t="s">
        <v>41</v>
      </c>
      <c r="S1" s="178" t="n">
        <f aca="false">市内河!$R$1</f>
        <v>0</v>
      </c>
      <c r="T1" s="178"/>
      <c r="U1" s="178"/>
      <c r="V1" s="555" t="s">
        <v>93</v>
      </c>
      <c r="W1" s="555"/>
      <c r="X1" s="180" t="s">
        <v>269</v>
      </c>
      <c r="Y1" s="180"/>
      <c r="Z1" s="180"/>
      <c r="AA1" s="556"/>
    </row>
    <row r="2" s="557" customFormat="true" ht="18" hidden="false" customHeight="true" outlineLevel="0" collapsed="false">
      <c r="A2" s="362" t="str">
        <f aca="false">市内河!A2</f>
        <v>8/1改正</v>
      </c>
      <c r="B2" s="362"/>
      <c r="C2" s="558" t="n">
        <f aca="false">市内河!C2</f>
        <v>0</v>
      </c>
      <c r="D2" s="558"/>
      <c r="E2" s="558"/>
      <c r="F2" s="558"/>
      <c r="G2" s="558"/>
      <c r="H2" s="363" t="n">
        <f aca="false">市内河!G2</f>
        <v>0</v>
      </c>
      <c r="I2" s="363"/>
      <c r="J2" s="363"/>
      <c r="K2" s="363"/>
      <c r="L2" s="727" t="n">
        <f aca="false">市内河!L2</f>
        <v>0</v>
      </c>
      <c r="M2" s="727"/>
      <c r="N2" s="727"/>
      <c r="O2" s="727"/>
      <c r="P2" s="560" t="n">
        <f aca="false">市内河!O2</f>
        <v>0</v>
      </c>
      <c r="Q2" s="560"/>
      <c r="R2" s="177"/>
      <c r="S2" s="178"/>
      <c r="T2" s="178"/>
      <c r="U2" s="178"/>
      <c r="V2" s="486" t="n">
        <f aca="false">市内河!U2</f>
        <v>0</v>
      </c>
      <c r="W2" s="486"/>
      <c r="X2" s="561" t="n">
        <f aca="false">市内河!W2</f>
        <v>0</v>
      </c>
      <c r="Y2" s="561"/>
      <c r="Z2" s="561"/>
      <c r="AA2" s="556"/>
      <c r="AB2" s="190"/>
    </row>
    <row r="3" s="557" customFormat="true" ht="18" hidden="false" customHeight="true" outlineLevel="0" collapsed="false">
      <c r="A3" s="196" t="s">
        <v>321</v>
      </c>
      <c r="B3" s="196"/>
      <c r="C3" s="558"/>
      <c r="D3" s="558"/>
      <c r="E3" s="558"/>
      <c r="F3" s="558"/>
      <c r="G3" s="558"/>
      <c r="H3" s="363"/>
      <c r="I3" s="363"/>
      <c r="J3" s="363"/>
      <c r="K3" s="363"/>
      <c r="L3" s="727"/>
      <c r="M3" s="727"/>
      <c r="N3" s="727"/>
      <c r="O3" s="727"/>
      <c r="P3" s="560"/>
      <c r="Q3" s="560"/>
      <c r="R3" s="193" t="s">
        <v>96</v>
      </c>
      <c r="S3" s="487" t="n">
        <f aca="false">SUM(F23,N23)</f>
        <v>0</v>
      </c>
      <c r="T3" s="487"/>
      <c r="U3" s="487"/>
      <c r="V3" s="562" t="s">
        <v>42</v>
      </c>
      <c r="W3" s="562"/>
      <c r="X3" s="562"/>
      <c r="Y3" s="562"/>
      <c r="Z3" s="562"/>
    </row>
    <row r="4" s="557" customFormat="true" ht="16.5" hidden="false" customHeight="true" outlineLevel="0" collapsed="false">
      <c r="A4" s="564"/>
      <c r="B4" s="564"/>
      <c r="C4" s="368" t="s">
        <v>98</v>
      </c>
      <c r="D4" s="565" t="n">
        <f aca="false">市内河!D4</f>
        <v>0</v>
      </c>
      <c r="E4" s="565"/>
      <c r="F4" s="565"/>
      <c r="G4" s="565"/>
      <c r="H4" s="565"/>
      <c r="I4" s="565"/>
      <c r="J4" s="565"/>
      <c r="K4" s="566" t="s">
        <v>99</v>
      </c>
      <c r="L4" s="566"/>
      <c r="M4" s="567" t="n">
        <f aca="false">市内河!N4</f>
        <v>0</v>
      </c>
      <c r="N4" s="567"/>
      <c r="O4" s="567"/>
      <c r="P4" s="201" t="s">
        <v>100</v>
      </c>
      <c r="Q4" s="201"/>
      <c r="R4" s="201"/>
      <c r="S4" s="728" t="s">
        <v>271</v>
      </c>
      <c r="T4" s="728"/>
      <c r="U4" s="728"/>
      <c r="V4" s="729" t="n">
        <f aca="false">市内河!U4</f>
        <v>0</v>
      </c>
      <c r="W4" s="729"/>
      <c r="X4" s="729"/>
      <c r="Y4" s="729"/>
      <c r="Z4" s="729"/>
      <c r="AB4" s="203" t="n">
        <v>5</v>
      </c>
    </row>
    <row r="5" s="557" customFormat="true" ht="16.5" hidden="false" customHeight="true" outlineLevel="0" collapsed="false">
      <c r="A5" s="730"/>
      <c r="B5" s="730"/>
      <c r="C5" s="206" t="s">
        <v>102</v>
      </c>
      <c r="D5" s="731" t="n">
        <f aca="false">市内河!D5</f>
        <v>0</v>
      </c>
      <c r="E5" s="731"/>
      <c r="F5" s="731"/>
      <c r="G5" s="208" t="s">
        <v>103</v>
      </c>
      <c r="H5" s="573" t="n">
        <f aca="false">市内河!H5</f>
        <v>0</v>
      </c>
      <c r="I5" s="573"/>
      <c r="J5" s="573"/>
      <c r="K5" s="210" t="s">
        <v>104</v>
      </c>
      <c r="L5" s="210"/>
      <c r="M5" s="732" t="n">
        <f aca="false">市内河!N5</f>
        <v>0</v>
      </c>
      <c r="N5" s="732"/>
      <c r="O5" s="732"/>
      <c r="P5" s="733"/>
      <c r="Q5" s="733"/>
      <c r="R5" s="733"/>
      <c r="S5" s="212"/>
      <c r="T5" s="212"/>
      <c r="U5" s="212"/>
      <c r="V5" s="729"/>
      <c r="W5" s="729"/>
      <c r="X5" s="729"/>
      <c r="Y5" s="729"/>
      <c r="Z5" s="729"/>
    </row>
    <row r="6" customFormat="false" ht="20.25" hidden="false" customHeight="true" outlineLevel="0" collapsed="false">
      <c r="A6" s="384" t="s">
        <v>272</v>
      </c>
      <c r="B6" s="384"/>
      <c r="C6" s="734" t="s">
        <v>97</v>
      </c>
      <c r="D6" s="579" t="s">
        <v>108</v>
      </c>
      <c r="E6" s="579"/>
      <c r="F6" s="580" t="s">
        <v>109</v>
      </c>
      <c r="G6" s="584" t="s">
        <v>273</v>
      </c>
      <c r="H6" s="735" t="s">
        <v>108</v>
      </c>
      <c r="I6" s="735"/>
      <c r="J6" s="736" t="s">
        <v>109</v>
      </c>
      <c r="K6" s="584" t="s">
        <v>274</v>
      </c>
      <c r="L6" s="737" t="s">
        <v>108</v>
      </c>
      <c r="M6" s="737"/>
      <c r="N6" s="580" t="s">
        <v>109</v>
      </c>
      <c r="O6" s="738" t="s">
        <v>275</v>
      </c>
      <c r="P6" s="384" t="s">
        <v>108</v>
      </c>
      <c r="Q6" s="384"/>
      <c r="R6" s="739" t="s">
        <v>109</v>
      </c>
      <c r="S6" s="339" t="s">
        <v>276</v>
      </c>
      <c r="T6" s="384" t="s">
        <v>108</v>
      </c>
      <c r="U6" s="384"/>
      <c r="V6" s="740" t="s">
        <v>109</v>
      </c>
      <c r="W6" s="734" t="s">
        <v>52</v>
      </c>
      <c r="X6" s="741" t="s">
        <v>108</v>
      </c>
      <c r="Y6" s="741"/>
      <c r="Z6" s="740" t="s">
        <v>109</v>
      </c>
      <c r="AA6" s="589"/>
      <c r="AB6" s="225" t="s">
        <v>322</v>
      </c>
    </row>
    <row r="7" customFormat="false" ht="20.1" hidden="false" customHeight="true" outlineLevel="0" collapsed="false">
      <c r="A7" s="671" t="s">
        <v>59</v>
      </c>
      <c r="B7" s="671"/>
      <c r="C7" s="742" t="s">
        <v>323</v>
      </c>
      <c r="D7" s="236" t="s">
        <v>113</v>
      </c>
      <c r="E7" s="743" t="n">
        <v>12300</v>
      </c>
      <c r="F7" s="744"/>
      <c r="G7" s="745"/>
      <c r="H7" s="745"/>
      <c r="I7" s="745"/>
      <c r="J7" s="745"/>
      <c r="K7" s="746" t="s">
        <v>324</v>
      </c>
      <c r="L7" s="747"/>
      <c r="M7" s="748" t="n">
        <v>1600</v>
      </c>
      <c r="N7" s="744"/>
      <c r="O7" s="156"/>
      <c r="P7" s="749"/>
      <c r="Q7" s="750"/>
      <c r="R7" s="751"/>
      <c r="S7" s="156"/>
      <c r="T7" s="749"/>
      <c r="U7" s="750"/>
      <c r="V7" s="751"/>
      <c r="W7" s="156"/>
      <c r="X7" s="749"/>
      <c r="Y7" s="750"/>
      <c r="Z7" s="752"/>
      <c r="AA7" s="589"/>
      <c r="AB7" s="225"/>
    </row>
    <row r="8" customFormat="false" ht="20.1" hidden="false" customHeight="true" outlineLevel="0" collapsed="false">
      <c r="A8" s="753" t="s">
        <v>73</v>
      </c>
      <c r="B8" s="754" t="s">
        <v>325</v>
      </c>
      <c r="C8" s="742"/>
      <c r="D8" s="236"/>
      <c r="E8" s="743"/>
      <c r="F8" s="744"/>
      <c r="G8" s="745"/>
      <c r="H8" s="745"/>
      <c r="I8" s="745"/>
      <c r="J8" s="745"/>
      <c r="K8" s="746"/>
      <c r="L8" s="747"/>
      <c r="M8" s="748"/>
      <c r="N8" s="744"/>
      <c r="O8" s="156"/>
      <c r="P8" s="749"/>
      <c r="Q8" s="750"/>
      <c r="R8" s="751"/>
      <c r="S8" s="156"/>
      <c r="T8" s="749"/>
      <c r="U8" s="750"/>
      <c r="V8" s="751"/>
      <c r="W8" s="156"/>
      <c r="X8" s="749"/>
      <c r="Y8" s="750"/>
      <c r="Z8" s="752"/>
      <c r="AA8" s="589"/>
      <c r="AB8" s="225"/>
    </row>
    <row r="9" customFormat="false" ht="20.1" hidden="false" customHeight="true" outlineLevel="0" collapsed="false">
      <c r="A9" s="753"/>
      <c r="B9" s="755" t="s">
        <v>326</v>
      </c>
      <c r="C9" s="742"/>
      <c r="D9" s="236"/>
      <c r="E9" s="743"/>
      <c r="F9" s="744"/>
      <c r="G9" s="745"/>
      <c r="H9" s="745"/>
      <c r="I9" s="745"/>
      <c r="J9" s="745"/>
      <c r="K9" s="746"/>
      <c r="L9" s="747"/>
      <c r="M9" s="748"/>
      <c r="N9" s="744"/>
      <c r="T9" s="756"/>
      <c r="V9" s="757"/>
      <c r="Z9" s="758"/>
      <c r="AA9" s="621"/>
      <c r="AB9" s="225"/>
    </row>
    <row r="10" customFormat="false" ht="20.25" hidden="false" customHeight="true" outlineLevel="0" collapsed="false">
      <c r="A10" s="759" t="s">
        <v>75</v>
      </c>
      <c r="B10" s="256" t="s">
        <v>327</v>
      </c>
      <c r="C10" s="659" t="s">
        <v>328</v>
      </c>
      <c r="D10" s="236" t="s">
        <v>113</v>
      </c>
      <c r="E10" s="660" t="n">
        <v>5100</v>
      </c>
      <c r="F10" s="622"/>
      <c r="G10" s="760"/>
      <c r="H10" s="760"/>
      <c r="I10" s="760"/>
      <c r="J10" s="760"/>
      <c r="K10" s="761" t="s">
        <v>328</v>
      </c>
      <c r="L10" s="762"/>
      <c r="M10" s="681" t="n">
        <v>2100</v>
      </c>
      <c r="N10" s="622"/>
      <c r="O10" s="757"/>
      <c r="S10" s="757"/>
      <c r="T10" s="756"/>
      <c r="U10" s="662"/>
      <c r="V10" s="763"/>
      <c r="Z10" s="764"/>
      <c r="AA10" s="611"/>
      <c r="AB10" s="225"/>
    </row>
    <row r="11" customFormat="false" ht="20.25" hidden="false" customHeight="true" outlineLevel="0" collapsed="false">
      <c r="A11" s="759"/>
      <c r="B11" s="232" t="s">
        <v>329</v>
      </c>
      <c r="C11" s="659" t="s">
        <v>330</v>
      </c>
      <c r="D11" s="236" t="s">
        <v>113</v>
      </c>
      <c r="E11" s="660" t="n">
        <v>4600</v>
      </c>
      <c r="F11" s="622"/>
      <c r="G11" s="760"/>
      <c r="H11" s="760"/>
      <c r="I11" s="760"/>
      <c r="J11" s="760"/>
      <c r="K11" s="761" t="s">
        <v>330</v>
      </c>
      <c r="L11" s="765"/>
      <c r="M11" s="766" t="n">
        <v>1500</v>
      </c>
      <c r="N11" s="767"/>
      <c r="O11" s="757"/>
      <c r="S11" s="757"/>
      <c r="T11" s="756"/>
      <c r="V11" s="757"/>
      <c r="Z11" s="764"/>
      <c r="AB11" s="225"/>
    </row>
    <row r="12" customFormat="false" ht="20.25" hidden="false" customHeight="true" outlineLevel="0" collapsed="false">
      <c r="A12" s="759"/>
      <c r="B12" s="232"/>
      <c r="C12" s="659" t="s">
        <v>331</v>
      </c>
      <c r="D12" s="236" t="s">
        <v>113</v>
      </c>
      <c r="E12" s="660" t="n">
        <v>3100</v>
      </c>
      <c r="F12" s="622"/>
      <c r="G12" s="617"/>
      <c r="H12" s="314"/>
      <c r="I12" s="590"/>
      <c r="J12" s="768"/>
      <c r="K12" s="592" t="s">
        <v>332</v>
      </c>
      <c r="L12" s="293" t="s">
        <v>113</v>
      </c>
      <c r="M12" s="597" t="n">
        <v>600</v>
      </c>
      <c r="N12" s="635"/>
      <c r="O12" s="757"/>
      <c r="T12" s="756"/>
      <c r="V12" s="757"/>
      <c r="Z12" s="764"/>
      <c r="AB12" s="225"/>
    </row>
    <row r="13" customFormat="false" ht="20.25" hidden="false" customHeight="true" outlineLevel="0" collapsed="false">
      <c r="A13" s="759"/>
      <c r="B13" s="769" t="s">
        <v>333</v>
      </c>
      <c r="C13" s="659" t="s">
        <v>334</v>
      </c>
      <c r="D13" s="236" t="s">
        <v>296</v>
      </c>
      <c r="E13" s="660" t="n">
        <v>1700</v>
      </c>
      <c r="F13" s="622"/>
      <c r="G13" s="770"/>
      <c r="H13" s="146"/>
      <c r="I13" s="59"/>
      <c r="J13" s="517"/>
      <c r="K13" s="771"/>
      <c r="L13" s="772"/>
      <c r="M13" s="170"/>
      <c r="N13" s="663"/>
      <c r="S13" s="773"/>
      <c r="T13" s="662"/>
      <c r="V13" s="662"/>
      <c r="Z13" s="764"/>
      <c r="AB13" s="225"/>
    </row>
    <row r="14" customFormat="false" ht="20.25" hidden="false" customHeight="true" outlineLevel="0" collapsed="false">
      <c r="A14" s="759"/>
      <c r="B14" s="232" t="s">
        <v>335</v>
      </c>
      <c r="C14" s="659" t="s">
        <v>336</v>
      </c>
      <c r="D14" s="236" t="s">
        <v>296</v>
      </c>
      <c r="E14" s="660" t="n">
        <v>1700</v>
      </c>
      <c r="F14" s="622"/>
      <c r="G14" s="774"/>
      <c r="H14" s="146"/>
      <c r="I14" s="59"/>
      <c r="J14" s="517"/>
      <c r="K14" s="640"/>
      <c r="L14" s="772"/>
      <c r="M14" s="170"/>
      <c r="N14" s="663"/>
      <c r="T14" s="756"/>
      <c r="U14" s="662"/>
      <c r="V14" s="763"/>
      <c r="Z14" s="764"/>
      <c r="AB14" s="225"/>
    </row>
    <row r="15" customFormat="false" ht="20.25" hidden="false" customHeight="true" outlineLevel="0" collapsed="false">
      <c r="A15" s="232" t="s">
        <v>60</v>
      </c>
      <c r="B15" s="232"/>
      <c r="C15" s="775" t="s">
        <v>337</v>
      </c>
      <c r="D15" s="236" t="s">
        <v>113</v>
      </c>
      <c r="E15" s="660" t="n">
        <v>5500</v>
      </c>
      <c r="F15" s="622"/>
      <c r="G15" s="776"/>
      <c r="H15" s="284"/>
      <c r="I15" s="777"/>
      <c r="J15" s="627"/>
      <c r="K15" s="761" t="s">
        <v>337</v>
      </c>
      <c r="L15" s="293" t="s">
        <v>113</v>
      </c>
      <c r="M15" s="778" t="n">
        <v>1300</v>
      </c>
      <c r="N15" s="779"/>
      <c r="O15" s="780"/>
      <c r="P15" s="780"/>
      <c r="Q15" s="780"/>
      <c r="S15" s="536"/>
      <c r="T15" s="781"/>
      <c r="U15" s="662"/>
      <c r="V15" s="782"/>
      <c r="Z15" s="764"/>
      <c r="AA15" s="756"/>
      <c r="AB15" s="225"/>
    </row>
    <row r="16" customFormat="false" ht="20.25" hidden="false" customHeight="true" outlineLevel="0" collapsed="false">
      <c r="A16" s="630" t="s">
        <v>76</v>
      </c>
      <c r="B16" s="769" t="s">
        <v>338</v>
      </c>
      <c r="C16" s="775" t="s">
        <v>339</v>
      </c>
      <c r="D16" s="236" t="s">
        <v>113</v>
      </c>
      <c r="E16" s="783" t="n">
        <v>2250</v>
      </c>
      <c r="F16" s="622"/>
      <c r="G16" s="784"/>
      <c r="H16" s="785"/>
      <c r="I16" s="60"/>
      <c r="J16" s="346"/>
      <c r="K16" s="761"/>
      <c r="L16" s="293"/>
      <c r="M16" s="778"/>
      <c r="N16" s="779"/>
      <c r="S16" s="757"/>
      <c r="Z16" s="764"/>
      <c r="AB16" s="225"/>
    </row>
    <row r="17" customFormat="false" ht="20.25" hidden="false" customHeight="true" outlineLevel="0" collapsed="false">
      <c r="A17" s="630"/>
      <c r="B17" s="769"/>
      <c r="C17" s="659" t="s">
        <v>340</v>
      </c>
      <c r="D17" s="236" t="s">
        <v>296</v>
      </c>
      <c r="E17" s="786" t="n">
        <v>600</v>
      </c>
      <c r="F17" s="622"/>
      <c r="G17" s="784"/>
      <c r="H17" s="161"/>
      <c r="I17" s="787"/>
      <c r="J17" s="346"/>
      <c r="K17" s="788"/>
      <c r="L17" s="673"/>
      <c r="M17" s="789"/>
      <c r="N17" s="663"/>
      <c r="Q17" s="662"/>
      <c r="R17" s="662"/>
      <c r="U17" s="662"/>
      <c r="V17" s="662"/>
      <c r="Y17" s="662"/>
      <c r="Z17" s="790"/>
      <c r="AA17" s="662"/>
      <c r="AB17" s="225"/>
    </row>
    <row r="18" customFormat="false" ht="20.25" hidden="false" customHeight="true" outlineLevel="0" collapsed="false">
      <c r="A18" s="791" t="s">
        <v>77</v>
      </c>
      <c r="B18" s="232" t="s">
        <v>341</v>
      </c>
      <c r="C18" s="659" t="s">
        <v>342</v>
      </c>
      <c r="D18" s="236" t="s">
        <v>113</v>
      </c>
      <c r="E18" s="660" t="n">
        <v>3600</v>
      </c>
      <c r="F18" s="622"/>
      <c r="G18" s="776"/>
      <c r="H18" s="284"/>
      <c r="I18" s="777"/>
      <c r="J18" s="627"/>
      <c r="K18" s="792" t="s">
        <v>343</v>
      </c>
      <c r="L18" s="293" t="s">
        <v>113</v>
      </c>
      <c r="M18" s="778" t="n">
        <v>1550</v>
      </c>
      <c r="N18" s="779"/>
      <c r="O18" s="793"/>
      <c r="Q18" s="662"/>
      <c r="R18" s="662"/>
      <c r="S18" s="794"/>
      <c r="U18" s="662"/>
      <c r="V18" s="662"/>
      <c r="W18" s="756"/>
      <c r="Y18" s="662"/>
      <c r="Z18" s="790"/>
      <c r="AA18" s="662"/>
      <c r="AB18" s="225"/>
    </row>
    <row r="19" customFormat="false" ht="20.25" hidden="false" customHeight="true" outlineLevel="0" collapsed="false">
      <c r="A19" s="791"/>
      <c r="B19" s="232"/>
      <c r="C19" s="659" t="s">
        <v>344</v>
      </c>
      <c r="D19" s="236" t="s">
        <v>113</v>
      </c>
      <c r="E19" s="660" t="n">
        <v>1650</v>
      </c>
      <c r="F19" s="622"/>
      <c r="G19" s="795"/>
      <c r="H19" s="284"/>
      <c r="I19" s="777"/>
      <c r="J19" s="796"/>
      <c r="K19" s="792"/>
      <c r="L19" s="293"/>
      <c r="M19" s="778"/>
      <c r="N19" s="779"/>
      <c r="Z19" s="764"/>
      <c r="AA19" s="662"/>
      <c r="AB19" s="225"/>
    </row>
    <row r="20" customFormat="false" ht="20.25" hidden="false" customHeight="true" outlineLevel="0" collapsed="false">
      <c r="A20" s="791"/>
      <c r="B20" s="232"/>
      <c r="C20" s="775" t="s">
        <v>345</v>
      </c>
      <c r="D20" s="236" t="s">
        <v>113</v>
      </c>
      <c r="E20" s="660" t="n">
        <v>750</v>
      </c>
      <c r="F20" s="622"/>
      <c r="G20" s="776"/>
      <c r="H20" s="284"/>
      <c r="I20" s="777"/>
      <c r="J20" s="627"/>
      <c r="K20" s="792"/>
      <c r="L20" s="293"/>
      <c r="M20" s="778"/>
      <c r="N20" s="779"/>
      <c r="T20" s="797"/>
      <c r="V20" s="798"/>
      <c r="W20" s="798"/>
      <c r="X20" s="798"/>
      <c r="Y20" s="799"/>
      <c r="Z20" s="800"/>
      <c r="AB20" s="225"/>
    </row>
    <row r="21" customFormat="false" ht="20.25" hidden="false" customHeight="true" outlineLevel="0" collapsed="false">
      <c r="A21" s="791"/>
      <c r="B21" s="801" t="s">
        <v>346</v>
      </c>
      <c r="C21" s="659" t="s">
        <v>347</v>
      </c>
      <c r="D21" s="236" t="s">
        <v>113</v>
      </c>
      <c r="E21" s="660" t="n">
        <v>1800</v>
      </c>
      <c r="F21" s="622"/>
      <c r="G21" s="802"/>
      <c r="H21" s="161"/>
      <c r="I21" s="60"/>
      <c r="J21" s="639"/>
      <c r="K21" s="792"/>
      <c r="L21" s="293"/>
      <c r="M21" s="778"/>
      <c r="N21" s="779"/>
      <c r="S21" s="757"/>
      <c r="Z21" s="764"/>
      <c r="AA21" s="799"/>
      <c r="AB21" s="225"/>
    </row>
    <row r="22" customFormat="false" ht="20.25" hidden="false" customHeight="true" outlineLevel="0" collapsed="false">
      <c r="A22" s="791"/>
      <c r="B22" s="791"/>
      <c r="C22" s="803" t="s">
        <v>348</v>
      </c>
      <c r="D22" s="691" t="s">
        <v>296</v>
      </c>
      <c r="E22" s="692" t="n">
        <v>800</v>
      </c>
      <c r="F22" s="693"/>
      <c r="G22" s="804"/>
      <c r="H22" s="805"/>
      <c r="I22" s="806"/>
      <c r="J22" s="807"/>
      <c r="K22" s="808"/>
      <c r="L22" s="809"/>
      <c r="M22" s="810"/>
      <c r="N22" s="807"/>
      <c r="O22" s="811"/>
      <c r="P22" s="811"/>
      <c r="Q22" s="811"/>
      <c r="R22" s="811"/>
      <c r="S22" s="811"/>
      <c r="T22" s="811"/>
      <c r="U22" s="811"/>
      <c r="V22" s="811"/>
      <c r="W22" s="811"/>
      <c r="X22" s="811"/>
      <c r="Y22" s="811"/>
      <c r="Z22" s="812"/>
      <c r="AB22" s="225"/>
    </row>
    <row r="23" customFormat="false" ht="20.25" hidden="false" customHeight="true" outlineLevel="0" collapsed="false">
      <c r="A23" s="705" t="s">
        <v>310</v>
      </c>
      <c r="B23" s="813" t="n">
        <f aca="false">SUM(E23,M23)</f>
        <v>54100</v>
      </c>
      <c r="C23" s="705" t="s">
        <v>310</v>
      </c>
      <c r="D23" s="814"/>
      <c r="E23" s="708" t="n">
        <f aca="false">SUM(E7:E22)</f>
        <v>45450</v>
      </c>
      <c r="F23" s="709" t="n">
        <f aca="false">SUM(F7:F22)</f>
        <v>0</v>
      </c>
      <c r="G23" s="710"/>
      <c r="H23" s="815"/>
      <c r="I23" s="708"/>
      <c r="J23" s="715"/>
      <c r="K23" s="710" t="s">
        <v>310</v>
      </c>
      <c r="L23" s="708"/>
      <c r="M23" s="708" t="n">
        <f aca="false">SUM(M7:M21)</f>
        <v>8650</v>
      </c>
      <c r="N23" s="713" t="n">
        <f aca="false">SUM(N7:N21)</f>
        <v>0</v>
      </c>
      <c r="O23" s="716"/>
      <c r="P23" s="717"/>
      <c r="Q23" s="711"/>
      <c r="R23" s="816"/>
      <c r="S23" s="705"/>
      <c r="T23" s="717"/>
      <c r="U23" s="711"/>
      <c r="V23" s="817"/>
      <c r="W23" s="705"/>
      <c r="X23" s="712"/>
      <c r="Y23" s="711"/>
      <c r="Z23" s="816"/>
      <c r="AB23" s="225"/>
    </row>
    <row r="24" customFormat="false" ht="12" hidden="false" customHeight="true" outlineLevel="0" collapsed="false">
      <c r="A24" s="165" t="s">
        <v>349</v>
      </c>
      <c r="B24" s="818"/>
      <c r="C24" s="819"/>
      <c r="D24" s="819"/>
      <c r="E24" s="820"/>
      <c r="F24" s="819"/>
      <c r="G24" s="819"/>
      <c r="H24" s="819"/>
      <c r="I24" s="820"/>
      <c r="J24" s="818"/>
      <c r="M24" s="161"/>
      <c r="Q24" s="662"/>
    </row>
    <row r="25" customFormat="false" ht="12" hidden="false" customHeight="true" outlineLevel="0" collapsed="false">
      <c r="A25" s="473" t="s">
        <v>350</v>
      </c>
      <c r="B25" s="536"/>
      <c r="C25" s="536"/>
      <c r="D25" s="536"/>
      <c r="E25" s="821"/>
      <c r="F25" s="536"/>
      <c r="G25" s="536"/>
      <c r="H25" s="536"/>
      <c r="I25" s="821"/>
      <c r="J25" s="536"/>
      <c r="M25" s="165" t="s">
        <v>351</v>
      </c>
      <c r="Q25" s="662"/>
    </row>
    <row r="26" customFormat="false" ht="12" hidden="false" customHeight="true" outlineLevel="0" collapsed="false">
      <c r="A26" s="822" t="s">
        <v>352</v>
      </c>
      <c r="B26" s="818"/>
      <c r="C26" s="819"/>
      <c r="D26" s="819"/>
      <c r="E26" s="819"/>
      <c r="F26" s="819"/>
      <c r="G26" s="819"/>
      <c r="H26" s="819"/>
      <c r="I26" s="819"/>
      <c r="J26" s="818"/>
      <c r="L26" s="823"/>
      <c r="M26" s="165" t="s">
        <v>353</v>
      </c>
      <c r="N26" s="823"/>
      <c r="O26" s="823"/>
      <c r="P26" s="823"/>
      <c r="Q26" s="823"/>
      <c r="R26" s="823"/>
      <c r="S26" s="823"/>
      <c r="T26" s="823"/>
      <c r="U26" s="823"/>
      <c r="V26" s="823"/>
      <c r="W26" s="470"/>
      <c r="X26" s="470"/>
      <c r="Y26" s="470"/>
      <c r="AA26" s="470"/>
      <c r="AB26" s="823"/>
    </row>
    <row r="27" customFormat="false" ht="12" hidden="false" customHeight="true" outlineLevel="0" collapsed="false">
      <c r="A27" s="165" t="s">
        <v>354</v>
      </c>
      <c r="B27" s="818"/>
      <c r="C27" s="824"/>
      <c r="D27" s="824"/>
      <c r="E27" s="824"/>
      <c r="F27" s="824"/>
      <c r="G27" s="824"/>
      <c r="H27" s="825"/>
      <c r="I27" s="825"/>
      <c r="J27" s="824"/>
      <c r="M27" s="165" t="s">
        <v>355</v>
      </c>
      <c r="V27" s="166"/>
      <c r="W27" s="472"/>
      <c r="X27" s="472"/>
      <c r="Y27" s="472"/>
      <c r="Z27" s="472"/>
      <c r="AA27" s="472"/>
      <c r="AB27" s="166"/>
    </row>
    <row r="28" customFormat="false" ht="12" hidden="false" customHeight="true" outlineLevel="0" collapsed="false">
      <c r="A28" s="165" t="s">
        <v>356</v>
      </c>
      <c r="B28" s="818"/>
      <c r="C28" s="824"/>
      <c r="D28" s="824"/>
      <c r="E28" s="824"/>
      <c r="F28" s="824"/>
      <c r="G28" s="824"/>
      <c r="H28" s="825"/>
      <c r="I28" s="825"/>
      <c r="J28" s="824"/>
      <c r="M28" s="161"/>
      <c r="V28" s="166"/>
      <c r="W28" s="472"/>
      <c r="X28" s="472"/>
      <c r="Y28" s="472"/>
      <c r="Z28" s="472"/>
      <c r="AA28" s="472"/>
      <c r="AB28" s="166"/>
    </row>
    <row r="29" customFormat="false" ht="12" hidden="false" customHeight="true" outlineLevel="0" collapsed="false">
      <c r="A29" s="352" t="s">
        <v>187</v>
      </c>
      <c r="B29" s="818"/>
      <c r="C29" s="824"/>
      <c r="D29" s="824"/>
      <c r="E29" s="824"/>
      <c r="F29" s="824"/>
      <c r="G29" s="824"/>
      <c r="H29" s="825"/>
      <c r="I29" s="825"/>
      <c r="J29" s="824"/>
      <c r="M29" s="161"/>
      <c r="V29" s="166"/>
      <c r="W29" s="472"/>
      <c r="X29" s="472"/>
      <c r="Y29" s="472"/>
      <c r="Z29" s="472"/>
      <c r="AA29" s="472"/>
      <c r="AB29" s="166"/>
    </row>
    <row r="30" customFormat="false" ht="12" hidden="false" customHeight="true" outlineLevel="0" collapsed="false">
      <c r="A30" s="352" t="s">
        <v>188</v>
      </c>
      <c r="B30" s="818"/>
      <c r="C30" s="824"/>
      <c r="D30" s="824"/>
      <c r="E30" s="824"/>
      <c r="F30" s="824"/>
      <c r="G30" s="824"/>
      <c r="H30" s="825"/>
      <c r="I30" s="825"/>
      <c r="J30" s="824"/>
      <c r="K30" s="161"/>
      <c r="V30" s="166"/>
      <c r="W30" s="472"/>
      <c r="X30" s="472"/>
      <c r="Y30" s="472"/>
      <c r="Z30" s="472"/>
      <c r="AA30" s="472"/>
      <c r="AB30" s="166"/>
    </row>
    <row r="31" customFormat="false" ht="12" hidden="false" customHeight="true" outlineLevel="0" collapsed="false">
      <c r="A31" s="352"/>
    </row>
    <row r="32" customFormat="false" ht="17.1" hidden="false" customHeight="true" outlineLevel="0" collapsed="false"/>
    <row r="33" customFormat="false" ht="17.1" hidden="false" customHeight="true" outlineLevel="0" collapsed="false"/>
    <row r="34" customFormat="false" ht="17.1" hidden="false" customHeight="true" outlineLevel="0" collapsed="false"/>
    <row r="39" customFormat="false" ht="11.25" hidden="false" customHeight="false" outlineLevel="0" collapsed="false">
      <c r="B39" s="756"/>
    </row>
  </sheetData>
  <mergeCells count="68">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3"/>
    <mergeCell ref="A7:B7"/>
    <mergeCell ref="C7:C9"/>
    <mergeCell ref="D7:D9"/>
    <mergeCell ref="E7:E9"/>
    <mergeCell ref="F7:F9"/>
    <mergeCell ref="G7:J9"/>
    <mergeCell ref="K7:K9"/>
    <mergeCell ref="L7:L9"/>
    <mergeCell ref="M7:M9"/>
    <mergeCell ref="N7:N9"/>
    <mergeCell ref="A8:A9"/>
    <mergeCell ref="A10:A14"/>
    <mergeCell ref="G10:J11"/>
    <mergeCell ref="B11:B12"/>
    <mergeCell ref="A15:B15"/>
    <mergeCell ref="K15:K16"/>
    <mergeCell ref="L15:L16"/>
    <mergeCell ref="M15:M16"/>
    <mergeCell ref="N15:N16"/>
    <mergeCell ref="A16:A17"/>
    <mergeCell ref="B16:B17"/>
    <mergeCell ref="A18:A22"/>
    <mergeCell ref="B18:B20"/>
    <mergeCell ref="K18:K21"/>
    <mergeCell ref="L18:L21"/>
    <mergeCell ref="M18:M21"/>
    <mergeCell ref="N18:N21"/>
    <mergeCell ref="B21:B22"/>
  </mergeCells>
  <conditionalFormatting sqref="N7:N12 N15 N18 F7:F22">
    <cfRule type="expression" priority="2" aboveAverage="0" equalAverage="0" bottom="0" percent="0" rank="0" text="" dxfId="30">
      <formula>M7&lt;N7</formula>
    </cfRule>
  </conditionalFormatting>
  <conditionalFormatting sqref="N23">
    <cfRule type="expression" priority="3" aboveAverage="0" equalAverage="0" bottom="0" percent="0" rank="0" text="" dxfId="31">
      <formula>M23&lt;N23</formula>
    </cfRule>
  </conditionalFormatting>
  <conditionalFormatting sqref="N13:N14">
    <cfRule type="expression" priority="4" aboveAverage="0" equalAverage="0" bottom="0" percent="0" rank="0" text="" dxfId="32">
      <formula>M11&lt;N13</formula>
    </cfRule>
  </conditionalFormatting>
  <dataValidations count="1">
    <dataValidation allowBlank="true" errorStyle="stop" operator="between" showDropDown="false" showErrorMessage="true" showInputMessage="false" sqref="D1:G1 N1:O1 S1:U3 P2:Q3 V2:Z2 V4:Z5 D5:F5 H5:J5 E7:F7 M7:N7 F8:F23 N8:N12 E10:E21 M10:M12 I12:J12 I15:J15 M15:N15 N16 I18:J18 M18:N18 N19:N21 I20:J20 E22:E23 I23:J23 L23:N23"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F24"/>
    </sheetView>
  </sheetViews>
  <sheetFormatPr defaultColWidth="8.9921875" defaultRowHeight="11.25" zeroHeight="false" outlineLevelRow="0" outlineLevelCol="0"/>
  <cols>
    <col collapsed="false" customWidth="true" hidden="false" outlineLevel="0" max="1" min="1" style="469" width="3.37"/>
    <col collapsed="false" customWidth="true" hidden="false" outlineLevel="0" max="2" min="2" style="469" width="7.12"/>
    <col collapsed="false" customWidth="true" hidden="false" outlineLevel="0" max="3" min="3" style="469" width="7.62"/>
    <col collapsed="false" customWidth="true" hidden="false" outlineLevel="0" max="4" min="4" style="826" width="1.62"/>
    <col collapsed="false" customWidth="true" hidden="false" outlineLevel="0" max="5" min="5" style="469" width="6.87"/>
    <col collapsed="false" customWidth="true" hidden="false" outlineLevel="0" max="6" min="6" style="469" width="8.25"/>
    <col collapsed="false" customWidth="true" hidden="false" outlineLevel="0" max="7" min="7" style="469" width="7.62"/>
    <col collapsed="false" customWidth="true" hidden="false" outlineLevel="0" max="8" min="8" style="826" width="1.62"/>
    <col collapsed="false" customWidth="true" hidden="false" outlineLevel="0" max="9" min="9" style="469" width="5.62"/>
    <col collapsed="false" customWidth="true" hidden="false" outlineLevel="0" max="10" min="10" style="469" width="8.25"/>
    <col collapsed="false" customWidth="true" hidden="false" outlineLevel="0" max="11" min="11" style="469" width="6.12"/>
    <col collapsed="false" customWidth="true" hidden="false" outlineLevel="0" max="12" min="12" style="826" width="1.62"/>
    <col collapsed="false" customWidth="true" hidden="false" outlineLevel="0" max="13" min="13" style="469" width="5.62"/>
    <col collapsed="false" customWidth="true" hidden="false" outlineLevel="0" max="14" min="14" style="469" width="8.25"/>
    <col collapsed="false" customWidth="true" hidden="false" outlineLevel="0" max="15" min="15" style="469" width="5.62"/>
    <col collapsed="false" customWidth="true" hidden="false" outlineLevel="0" max="16" min="16" style="826" width="1.62"/>
    <col collapsed="false" customWidth="true" hidden="false" outlineLevel="0" max="17" min="17" style="469" width="5.12"/>
    <col collapsed="false" customWidth="true" hidden="false" outlineLevel="0" max="18" min="18" style="469" width="6.62"/>
    <col collapsed="false" customWidth="true" hidden="false" outlineLevel="0" max="19" min="19" style="469" width="6.12"/>
    <col collapsed="false" customWidth="true" hidden="false" outlineLevel="0" max="20" min="20" style="826" width="1.62"/>
    <col collapsed="false" customWidth="true" hidden="false" outlineLevel="0" max="21" min="21" style="469" width="5.62"/>
    <col collapsed="false" customWidth="true" hidden="false" outlineLevel="0" max="22" min="22" style="469" width="7.62"/>
    <col collapsed="false" customWidth="true" hidden="false" outlineLevel="0" max="23" min="23" style="469" width="6.12"/>
    <col collapsed="false" customWidth="true" hidden="false" outlineLevel="0" max="24" min="24" style="826" width="1.62"/>
    <col collapsed="false" customWidth="true" hidden="false" outlineLevel="0" max="25" min="25" style="469" width="5.62"/>
    <col collapsed="false" customWidth="true" hidden="false" outlineLevel="0" max="26" min="26" style="469" width="8.25"/>
    <col collapsed="false" customWidth="true" hidden="false" outlineLevel="0" max="27" min="27" style="469" width="0.49"/>
    <col collapsed="false" customWidth="true" hidden="false" outlineLevel="0" max="28" min="28" style="469" width="2.25"/>
    <col collapsed="false" customWidth="true" hidden="false" outlineLevel="0" max="29" min="29" style="469" width="2.99"/>
    <col collapsed="false" customWidth="true" hidden="false" outlineLevel="0" max="30" min="30" style="469" width="5.87"/>
    <col collapsed="false" customWidth="true" hidden="false" outlineLevel="0" max="31" min="31" style="469" width="3.37"/>
    <col collapsed="false" customWidth="false" hidden="false" outlineLevel="0" max="257" min="32" style="469" width="8.99"/>
  </cols>
  <sheetData>
    <row r="1" s="557" customFormat="true" ht="15" hidden="false" customHeight="true" outlineLevel="0" collapsed="false">
      <c r="A1" s="171" t="str">
        <f aca="false">市内河!A1</f>
        <v>2024年</v>
      </c>
      <c r="B1" s="171"/>
      <c r="C1" s="172" t="s">
        <v>37</v>
      </c>
      <c r="D1" s="827" t="n">
        <f aca="false">市内河!$D$1</f>
        <v>0</v>
      </c>
      <c r="E1" s="827"/>
      <c r="F1" s="827"/>
      <c r="G1" s="827"/>
      <c r="H1" s="174" t="s">
        <v>38</v>
      </c>
      <c r="I1" s="174"/>
      <c r="J1" s="174"/>
      <c r="K1" s="174"/>
      <c r="L1" s="554" t="s">
        <v>39</v>
      </c>
      <c r="M1" s="554"/>
      <c r="N1" s="827" t="n">
        <f aca="false">市内河!$N$1</f>
        <v>0</v>
      </c>
      <c r="O1" s="827"/>
      <c r="P1" s="174" t="s">
        <v>40</v>
      </c>
      <c r="Q1" s="174"/>
      <c r="R1" s="177" t="s">
        <v>41</v>
      </c>
      <c r="S1" s="178" t="n">
        <f aca="false">市内河!$R$1</f>
        <v>0</v>
      </c>
      <c r="T1" s="178"/>
      <c r="U1" s="178"/>
      <c r="V1" s="555" t="s">
        <v>93</v>
      </c>
      <c r="W1" s="555"/>
      <c r="X1" s="180" t="s">
        <v>269</v>
      </c>
      <c r="Y1" s="180"/>
      <c r="Z1" s="180"/>
      <c r="AA1" s="556"/>
    </row>
    <row r="2" s="557" customFormat="true" ht="18" hidden="false" customHeight="true" outlineLevel="0" collapsed="false">
      <c r="A2" s="362" t="str">
        <f aca="false">市内河!A2</f>
        <v>8/1改正</v>
      </c>
      <c r="B2" s="362"/>
      <c r="C2" s="558" t="n">
        <f aca="false">市内河!C2</f>
        <v>0</v>
      </c>
      <c r="D2" s="558"/>
      <c r="E2" s="558"/>
      <c r="F2" s="558"/>
      <c r="G2" s="558"/>
      <c r="H2" s="363" t="n">
        <f aca="false">市内河!G2</f>
        <v>0</v>
      </c>
      <c r="I2" s="363"/>
      <c r="J2" s="363"/>
      <c r="K2" s="363"/>
      <c r="L2" s="559" t="n">
        <f aca="false">市内河!L2</f>
        <v>0</v>
      </c>
      <c r="M2" s="559"/>
      <c r="N2" s="559"/>
      <c r="O2" s="559"/>
      <c r="P2" s="560" t="n">
        <f aca="false">市内河!O2</f>
        <v>0</v>
      </c>
      <c r="Q2" s="560"/>
      <c r="R2" s="177"/>
      <c r="S2" s="178"/>
      <c r="T2" s="178"/>
      <c r="U2" s="178"/>
      <c r="V2" s="486" t="n">
        <f aca="false">市内河!U2</f>
        <v>0</v>
      </c>
      <c r="W2" s="486"/>
      <c r="X2" s="561" t="n">
        <f aca="false">市内河!W2</f>
        <v>0</v>
      </c>
      <c r="Y2" s="561"/>
      <c r="Z2" s="561"/>
      <c r="AA2" s="556"/>
      <c r="AB2" s="190"/>
    </row>
    <row r="3" s="557" customFormat="true" ht="18" hidden="false" customHeight="true" outlineLevel="0" collapsed="false">
      <c r="A3" s="196" t="s">
        <v>357</v>
      </c>
      <c r="B3" s="196"/>
      <c r="C3" s="558"/>
      <c r="D3" s="558"/>
      <c r="E3" s="558"/>
      <c r="F3" s="558"/>
      <c r="G3" s="558"/>
      <c r="H3" s="363"/>
      <c r="I3" s="363"/>
      <c r="J3" s="363"/>
      <c r="K3" s="363"/>
      <c r="L3" s="559"/>
      <c r="M3" s="559"/>
      <c r="N3" s="559"/>
      <c r="O3" s="559"/>
      <c r="P3" s="560"/>
      <c r="Q3" s="560"/>
      <c r="R3" s="193" t="s">
        <v>96</v>
      </c>
      <c r="S3" s="828" t="n">
        <f aca="false">SUM(F25,N25,Z25)</f>
        <v>0</v>
      </c>
      <c r="T3" s="828"/>
      <c r="U3" s="828"/>
      <c r="V3" s="562" t="s">
        <v>42</v>
      </c>
      <c r="W3" s="562"/>
      <c r="X3" s="562"/>
      <c r="Y3" s="562"/>
      <c r="Z3" s="562"/>
    </row>
    <row r="4" s="557" customFormat="true" ht="16.5" hidden="false" customHeight="true" outlineLevel="0" collapsed="false">
      <c r="A4" s="564"/>
      <c r="B4" s="564"/>
      <c r="C4" s="368" t="s">
        <v>98</v>
      </c>
      <c r="D4" s="565" t="n">
        <f aca="false">市内河!D4</f>
        <v>0</v>
      </c>
      <c r="E4" s="565"/>
      <c r="F4" s="565"/>
      <c r="G4" s="565"/>
      <c r="H4" s="565"/>
      <c r="I4" s="565"/>
      <c r="J4" s="565"/>
      <c r="K4" s="566" t="s">
        <v>99</v>
      </c>
      <c r="L4" s="566"/>
      <c r="M4" s="829" t="n">
        <f aca="false">市内河!N4</f>
        <v>0</v>
      </c>
      <c r="N4" s="829"/>
      <c r="O4" s="829"/>
      <c r="P4" s="201" t="s">
        <v>100</v>
      </c>
      <c r="Q4" s="201"/>
      <c r="R4" s="201"/>
      <c r="S4" s="201" t="s">
        <v>271</v>
      </c>
      <c r="T4" s="201"/>
      <c r="U4" s="201"/>
      <c r="V4" s="830" t="n">
        <f aca="false">市内河!$U$4</f>
        <v>0</v>
      </c>
      <c r="W4" s="830"/>
      <c r="X4" s="830"/>
      <c r="Y4" s="830"/>
      <c r="Z4" s="830"/>
      <c r="AB4" s="203" t="n">
        <v>6</v>
      </c>
    </row>
    <row r="5" s="557" customFormat="true" ht="16.5" hidden="false" customHeight="true" outlineLevel="0" collapsed="false">
      <c r="A5" s="570"/>
      <c r="B5" s="570"/>
      <c r="C5" s="206" t="s">
        <v>102</v>
      </c>
      <c r="D5" s="731" t="n">
        <f aca="false">市内河!D5</f>
        <v>0</v>
      </c>
      <c r="E5" s="731"/>
      <c r="F5" s="731"/>
      <c r="G5" s="208" t="s">
        <v>103</v>
      </c>
      <c r="H5" s="573" t="n">
        <f aca="false">市内河!H5</f>
        <v>0</v>
      </c>
      <c r="I5" s="573"/>
      <c r="J5" s="573"/>
      <c r="K5" s="210" t="s">
        <v>104</v>
      </c>
      <c r="L5" s="210"/>
      <c r="M5" s="732" t="n">
        <f aca="false">市内河!N5</f>
        <v>0</v>
      </c>
      <c r="N5" s="732"/>
      <c r="O5" s="732"/>
      <c r="P5" s="733"/>
      <c r="Q5" s="733"/>
      <c r="R5" s="733"/>
      <c r="S5" s="212"/>
      <c r="T5" s="212"/>
      <c r="U5" s="212"/>
      <c r="V5" s="830"/>
      <c r="W5" s="830"/>
      <c r="X5" s="830"/>
      <c r="Y5" s="830"/>
      <c r="Z5" s="830"/>
      <c r="AB5" s="831"/>
    </row>
    <row r="6" customFormat="false" ht="20.25" hidden="false" customHeight="true" outlineLevel="0" collapsed="false">
      <c r="A6" s="384" t="s">
        <v>272</v>
      </c>
      <c r="B6" s="384"/>
      <c r="C6" s="734" t="s">
        <v>97</v>
      </c>
      <c r="D6" s="216" t="s">
        <v>108</v>
      </c>
      <c r="E6" s="216"/>
      <c r="F6" s="580" t="s">
        <v>109</v>
      </c>
      <c r="G6" s="581" t="s">
        <v>273</v>
      </c>
      <c r="H6" s="582" t="s">
        <v>108</v>
      </c>
      <c r="I6" s="582"/>
      <c r="J6" s="583" t="s">
        <v>109</v>
      </c>
      <c r="K6" s="584" t="s">
        <v>274</v>
      </c>
      <c r="L6" s="221" t="s">
        <v>108</v>
      </c>
      <c r="M6" s="221"/>
      <c r="N6" s="580" t="s">
        <v>109</v>
      </c>
      <c r="O6" s="738" t="s">
        <v>275</v>
      </c>
      <c r="P6" s="384" t="s">
        <v>108</v>
      </c>
      <c r="Q6" s="384"/>
      <c r="R6" s="832" t="s">
        <v>109</v>
      </c>
      <c r="S6" s="339" t="s">
        <v>276</v>
      </c>
      <c r="T6" s="384" t="s">
        <v>108</v>
      </c>
      <c r="U6" s="384"/>
      <c r="V6" s="833" t="s">
        <v>109</v>
      </c>
      <c r="W6" s="834" t="s">
        <v>52</v>
      </c>
      <c r="X6" s="216" t="s">
        <v>108</v>
      </c>
      <c r="Y6" s="216"/>
      <c r="Z6" s="580" t="s">
        <v>109</v>
      </c>
      <c r="AA6" s="589"/>
      <c r="AB6" s="225" t="s">
        <v>358</v>
      </c>
    </row>
    <row r="7" customFormat="false" ht="21" hidden="false" customHeight="true" outlineLevel="0" collapsed="false">
      <c r="A7" s="630" t="s">
        <v>61</v>
      </c>
      <c r="B7" s="232" t="s">
        <v>359</v>
      </c>
      <c r="C7" s="835" t="s">
        <v>360</v>
      </c>
      <c r="D7" s="236" t="s">
        <v>113</v>
      </c>
      <c r="E7" s="836" t="n">
        <v>8550</v>
      </c>
      <c r="F7" s="837"/>
      <c r="G7" s="838"/>
      <c r="H7" s="838"/>
      <c r="I7" s="838"/>
      <c r="J7" s="838"/>
      <c r="K7" s="761" t="s">
        <v>360</v>
      </c>
      <c r="L7" s="293" t="s">
        <v>113</v>
      </c>
      <c r="M7" s="839" t="n">
        <v>3050</v>
      </c>
      <c r="N7" s="840"/>
      <c r="O7" s="603"/>
      <c r="P7" s="841"/>
      <c r="Q7" s="842"/>
      <c r="R7" s="843"/>
      <c r="S7" s="607"/>
      <c r="T7" s="604"/>
      <c r="U7" s="842"/>
      <c r="V7" s="602"/>
      <c r="W7" s="844" t="s">
        <v>361</v>
      </c>
      <c r="X7" s="845"/>
      <c r="Y7" s="839" t="n">
        <v>6700</v>
      </c>
      <c r="Z7" s="635"/>
      <c r="AA7" s="589"/>
      <c r="AB7" s="225"/>
    </row>
    <row r="8" customFormat="false" ht="21" hidden="false" customHeight="true" outlineLevel="0" collapsed="false">
      <c r="A8" s="630"/>
      <c r="B8" s="232"/>
      <c r="C8" s="846" t="s">
        <v>362</v>
      </c>
      <c r="D8" s="228" t="s">
        <v>113</v>
      </c>
      <c r="E8" s="847" t="n">
        <v>7100</v>
      </c>
      <c r="F8" s="848"/>
      <c r="G8" s="838"/>
      <c r="H8" s="838"/>
      <c r="I8" s="838"/>
      <c r="J8" s="838"/>
      <c r="K8" s="761"/>
      <c r="L8" s="293"/>
      <c r="M8" s="839"/>
      <c r="N8" s="840"/>
      <c r="O8" s="849"/>
      <c r="P8" s="850"/>
      <c r="Q8" s="851"/>
      <c r="R8" s="852"/>
      <c r="S8" s="617"/>
      <c r="T8" s="314"/>
      <c r="U8" s="851"/>
      <c r="V8" s="768"/>
      <c r="W8" s="844"/>
      <c r="X8" s="845"/>
      <c r="Y8" s="839"/>
      <c r="Z8" s="635"/>
      <c r="AA8" s="589"/>
      <c r="AB8" s="225"/>
    </row>
    <row r="9" customFormat="false" ht="21" hidden="false" customHeight="true" outlineLevel="0" collapsed="false">
      <c r="A9" s="630"/>
      <c r="B9" s="853" t="s">
        <v>363</v>
      </c>
      <c r="C9" s="846"/>
      <c r="D9" s="228"/>
      <c r="E9" s="847"/>
      <c r="F9" s="848"/>
      <c r="G9" s="838"/>
      <c r="H9" s="838"/>
      <c r="I9" s="838"/>
      <c r="J9" s="838"/>
      <c r="K9" s="761"/>
      <c r="L9" s="293"/>
      <c r="M9" s="839"/>
      <c r="N9" s="840"/>
      <c r="O9" s="683"/>
      <c r="P9" s="854"/>
      <c r="Q9" s="851"/>
      <c r="R9" s="663"/>
      <c r="S9" s="683"/>
      <c r="T9" s="772"/>
      <c r="U9" s="59"/>
      <c r="V9" s="663"/>
      <c r="W9" s="844"/>
      <c r="X9" s="845"/>
      <c r="Y9" s="839"/>
      <c r="Z9" s="635"/>
      <c r="AA9" s="611"/>
      <c r="AB9" s="225"/>
    </row>
    <row r="10" customFormat="false" ht="21" hidden="false" customHeight="true" outlineLevel="0" collapsed="false">
      <c r="A10" s="630"/>
      <c r="B10" s="855" t="s">
        <v>364</v>
      </c>
      <c r="C10" s="846"/>
      <c r="D10" s="228"/>
      <c r="E10" s="847"/>
      <c r="F10" s="848"/>
      <c r="G10" s="683"/>
      <c r="H10" s="781"/>
      <c r="I10" s="851"/>
      <c r="J10" s="639"/>
      <c r="K10" s="536"/>
      <c r="L10" s="856"/>
      <c r="M10" s="851"/>
      <c r="N10" s="663"/>
      <c r="O10" s="536"/>
      <c r="P10" s="857"/>
      <c r="Q10" s="59"/>
      <c r="R10" s="639"/>
      <c r="S10" s="536"/>
      <c r="T10" s="858"/>
      <c r="U10" s="59"/>
      <c r="V10" s="639"/>
      <c r="W10" s="603"/>
      <c r="X10" s="841"/>
      <c r="Y10" s="859"/>
      <c r="Z10" s="860"/>
      <c r="AB10" s="225"/>
    </row>
    <row r="11" customFormat="false" ht="21" hidden="false" customHeight="true" outlineLevel="0" collapsed="false">
      <c r="A11" s="630"/>
      <c r="B11" s="861" t="s">
        <v>365</v>
      </c>
      <c r="C11" s="659" t="s">
        <v>366</v>
      </c>
      <c r="D11" s="236" t="s">
        <v>296</v>
      </c>
      <c r="E11" s="836" t="n">
        <v>2550</v>
      </c>
      <c r="F11" s="622"/>
      <c r="G11" s="862"/>
      <c r="H11" s="863"/>
      <c r="I11" s="59"/>
      <c r="J11" s="663"/>
      <c r="K11" s="536"/>
      <c r="L11" s="864"/>
      <c r="M11" s="59"/>
      <c r="N11" s="663"/>
      <c r="O11" s="536"/>
      <c r="P11" s="857"/>
      <c r="Q11" s="59"/>
      <c r="R11" s="639"/>
      <c r="S11" s="536"/>
      <c r="T11" s="858"/>
      <c r="U11" s="851"/>
      <c r="V11" s="663"/>
      <c r="W11" s="536"/>
      <c r="X11" s="857"/>
      <c r="Y11" s="59"/>
      <c r="Z11" s="656"/>
      <c r="AB11" s="225"/>
    </row>
    <row r="12" customFormat="false" ht="21" hidden="false" customHeight="true" outlineLevel="0" collapsed="false">
      <c r="A12" s="630"/>
      <c r="B12" s="232" t="s">
        <v>367</v>
      </c>
      <c r="C12" s="659" t="s">
        <v>368</v>
      </c>
      <c r="D12" s="236" t="s">
        <v>296</v>
      </c>
      <c r="E12" s="836" t="n">
        <v>2400</v>
      </c>
      <c r="F12" s="622"/>
      <c r="G12" s="683"/>
      <c r="H12" s="781"/>
      <c r="I12" s="851"/>
      <c r="J12" s="639"/>
      <c r="K12" s="865"/>
      <c r="L12" s="856"/>
      <c r="M12" s="851"/>
      <c r="N12" s="639"/>
      <c r="O12" s="536"/>
      <c r="P12" s="857"/>
      <c r="Q12" s="59"/>
      <c r="R12" s="639"/>
      <c r="S12" s="536"/>
      <c r="T12" s="866"/>
      <c r="U12" s="59"/>
      <c r="V12" s="639"/>
      <c r="W12" s="536"/>
      <c r="X12" s="857"/>
      <c r="Y12" s="59"/>
      <c r="Z12" s="656"/>
      <c r="AB12" s="225"/>
    </row>
    <row r="13" customFormat="false" ht="21" hidden="false" customHeight="true" outlineLevel="0" collapsed="false">
      <c r="A13" s="630"/>
      <c r="B13" s="867" t="s">
        <v>369</v>
      </c>
      <c r="C13" s="868" t="s">
        <v>370</v>
      </c>
      <c r="D13" s="869" t="s">
        <v>296</v>
      </c>
      <c r="E13" s="870" t="n">
        <v>2350</v>
      </c>
      <c r="F13" s="871"/>
      <c r="G13" s="683"/>
      <c r="H13" s="781"/>
      <c r="I13" s="851"/>
      <c r="J13" s="639"/>
      <c r="K13" s="865"/>
      <c r="L13" s="856"/>
      <c r="M13" s="851"/>
      <c r="N13" s="639"/>
      <c r="O13" s="536"/>
      <c r="P13" s="857"/>
      <c r="Q13" s="59"/>
      <c r="R13" s="639"/>
      <c r="S13" s="536"/>
      <c r="T13" s="866"/>
      <c r="U13" s="59"/>
      <c r="V13" s="639"/>
      <c r="W13" s="536"/>
      <c r="X13" s="857"/>
      <c r="Y13" s="59"/>
      <c r="Z13" s="656"/>
      <c r="AB13" s="225"/>
    </row>
    <row r="14" customFormat="false" ht="21" hidden="false" customHeight="true" outlineLevel="0" collapsed="false">
      <c r="A14" s="630"/>
      <c r="B14" s="867"/>
      <c r="C14" s="659" t="s">
        <v>371</v>
      </c>
      <c r="D14" s="236" t="s">
        <v>296</v>
      </c>
      <c r="E14" s="836" t="n">
        <v>600</v>
      </c>
      <c r="F14" s="622"/>
      <c r="G14" s="872"/>
      <c r="H14" s="781"/>
      <c r="I14" s="851"/>
      <c r="J14" s="639"/>
      <c r="K14" s="617"/>
      <c r="L14" s="873"/>
      <c r="M14" s="874"/>
      <c r="N14" s="875"/>
      <c r="O14" s="536"/>
      <c r="P14" s="857"/>
      <c r="Q14" s="59"/>
      <c r="R14" s="639"/>
      <c r="S14" s="536"/>
      <c r="T14" s="866"/>
      <c r="U14" s="59"/>
      <c r="V14" s="639"/>
      <c r="W14" s="536"/>
      <c r="X14" s="857"/>
      <c r="Y14" s="59"/>
      <c r="Z14" s="656"/>
      <c r="AB14" s="225"/>
    </row>
    <row r="15" customFormat="false" ht="21" hidden="false" customHeight="true" outlineLevel="0" collapsed="false">
      <c r="A15" s="630"/>
      <c r="B15" s="232" t="s">
        <v>372</v>
      </c>
      <c r="C15" s="659" t="s">
        <v>373</v>
      </c>
      <c r="D15" s="236" t="s">
        <v>296</v>
      </c>
      <c r="E15" s="836" t="n">
        <v>2000</v>
      </c>
      <c r="F15" s="622"/>
      <c r="G15" s="795"/>
      <c r="H15" s="284"/>
      <c r="I15" s="787"/>
      <c r="J15" s="627"/>
      <c r="K15" s="876"/>
      <c r="L15" s="877"/>
      <c r="M15" s="878"/>
      <c r="N15" s="663"/>
      <c r="O15" s="536"/>
      <c r="P15" s="857"/>
      <c r="Q15" s="59"/>
      <c r="R15" s="639"/>
      <c r="S15" s="536"/>
      <c r="T15" s="866"/>
      <c r="U15" s="59"/>
      <c r="V15" s="639"/>
      <c r="W15" s="536"/>
      <c r="X15" s="857"/>
      <c r="Y15" s="59"/>
      <c r="Z15" s="656"/>
      <c r="AA15" s="611"/>
      <c r="AB15" s="225"/>
    </row>
    <row r="16" customFormat="false" ht="21" hidden="false" customHeight="true" outlineLevel="0" collapsed="false">
      <c r="A16" s="630" t="s">
        <v>78</v>
      </c>
      <c r="B16" s="232" t="s">
        <v>374</v>
      </c>
      <c r="C16" s="659" t="s">
        <v>375</v>
      </c>
      <c r="D16" s="236" t="s">
        <v>113</v>
      </c>
      <c r="E16" s="879" t="n">
        <v>850</v>
      </c>
      <c r="F16" s="594"/>
      <c r="G16" s="776"/>
      <c r="H16" s="284"/>
      <c r="I16" s="787"/>
      <c r="J16" s="627"/>
      <c r="K16" s="761" t="s">
        <v>376</v>
      </c>
      <c r="L16" s="880"/>
      <c r="M16" s="881" t="n">
        <v>650</v>
      </c>
      <c r="N16" s="882"/>
      <c r="O16" s="536"/>
      <c r="P16" s="857"/>
      <c r="Q16" s="59"/>
      <c r="R16" s="639"/>
      <c r="S16" s="536"/>
      <c r="T16" s="866"/>
      <c r="U16" s="59"/>
      <c r="V16" s="639"/>
      <c r="W16" s="536"/>
      <c r="X16" s="857"/>
      <c r="Y16" s="59"/>
      <c r="Z16" s="656"/>
      <c r="AB16" s="225"/>
    </row>
    <row r="17" customFormat="false" ht="21" hidden="false" customHeight="true" outlineLevel="0" collapsed="false">
      <c r="A17" s="630"/>
      <c r="B17" s="232"/>
      <c r="C17" s="659" t="s">
        <v>377</v>
      </c>
      <c r="D17" s="236" t="s">
        <v>113</v>
      </c>
      <c r="E17" s="879" t="n">
        <v>2350</v>
      </c>
      <c r="F17" s="594"/>
      <c r="G17" s="776"/>
      <c r="H17" s="284"/>
      <c r="I17" s="787"/>
      <c r="J17" s="627"/>
      <c r="K17" s="761"/>
      <c r="L17" s="880"/>
      <c r="M17" s="881"/>
      <c r="N17" s="882"/>
      <c r="O17" s="536"/>
      <c r="P17" s="857"/>
      <c r="Q17" s="59"/>
      <c r="R17" s="639"/>
      <c r="S17" s="536"/>
      <c r="T17" s="866"/>
      <c r="U17" s="59"/>
      <c r="V17" s="639"/>
      <c r="W17" s="536"/>
      <c r="X17" s="857"/>
      <c r="Y17" s="59"/>
      <c r="Z17" s="656"/>
      <c r="AA17" s="756"/>
      <c r="AB17" s="225"/>
    </row>
    <row r="18" customFormat="false" ht="21" hidden="false" customHeight="true" outlineLevel="0" collapsed="false">
      <c r="A18" s="630"/>
      <c r="B18" s="232"/>
      <c r="C18" s="659" t="s">
        <v>378</v>
      </c>
      <c r="D18" s="236" t="s">
        <v>113</v>
      </c>
      <c r="E18" s="879" t="n">
        <v>950</v>
      </c>
      <c r="F18" s="594"/>
      <c r="G18" s="776"/>
      <c r="H18" s="284"/>
      <c r="I18" s="787"/>
      <c r="J18" s="627"/>
      <c r="K18" s="761"/>
      <c r="L18" s="880"/>
      <c r="M18" s="881"/>
      <c r="N18" s="882"/>
      <c r="O18" s="536"/>
      <c r="P18" s="857"/>
      <c r="Q18" s="59"/>
      <c r="R18" s="639"/>
      <c r="S18" s="536"/>
      <c r="T18" s="866"/>
      <c r="U18" s="59"/>
      <c r="V18" s="639"/>
      <c r="W18" s="536"/>
      <c r="X18" s="857"/>
      <c r="Y18" s="59"/>
      <c r="Z18" s="656"/>
      <c r="AB18" s="225"/>
    </row>
    <row r="19" customFormat="false" ht="21" hidden="false" customHeight="true" outlineLevel="0" collapsed="false">
      <c r="A19" s="630"/>
      <c r="B19" s="232"/>
      <c r="C19" s="659" t="s">
        <v>379</v>
      </c>
      <c r="D19" s="236" t="s">
        <v>296</v>
      </c>
      <c r="E19" s="879" t="n">
        <v>1500</v>
      </c>
      <c r="F19" s="594"/>
      <c r="G19" s="872"/>
      <c r="H19" s="883"/>
      <c r="I19" s="59"/>
      <c r="J19" s="884"/>
      <c r="K19" s="885"/>
      <c r="L19" s="886"/>
      <c r="M19" s="887"/>
      <c r="N19" s="888"/>
      <c r="O19" s="536"/>
      <c r="P19" s="857"/>
      <c r="Q19" s="59"/>
      <c r="R19" s="639"/>
      <c r="S19" s="536"/>
      <c r="T19" s="866"/>
      <c r="U19" s="59"/>
      <c r="V19" s="639"/>
      <c r="W19" s="536"/>
      <c r="X19" s="857"/>
      <c r="Y19" s="59"/>
      <c r="Z19" s="656"/>
      <c r="AB19" s="225"/>
    </row>
    <row r="20" customFormat="false" ht="21" hidden="false" customHeight="true" outlineLevel="0" collapsed="false">
      <c r="A20" s="630"/>
      <c r="B20" s="889" t="s">
        <v>380</v>
      </c>
      <c r="C20" s="890" t="s">
        <v>381</v>
      </c>
      <c r="D20" s="891" t="s">
        <v>113</v>
      </c>
      <c r="E20" s="892" t="n">
        <v>3000</v>
      </c>
      <c r="F20" s="893"/>
      <c r="G20" s="872"/>
      <c r="H20" s="883"/>
      <c r="I20" s="59"/>
      <c r="J20" s="884"/>
      <c r="K20" s="761" t="s">
        <v>381</v>
      </c>
      <c r="L20" s="894"/>
      <c r="M20" s="895" t="n">
        <v>600</v>
      </c>
      <c r="N20" s="896"/>
      <c r="O20" s="536"/>
      <c r="P20" s="857"/>
      <c r="Q20" s="59"/>
      <c r="R20" s="639"/>
      <c r="S20" s="536"/>
      <c r="T20" s="866"/>
      <c r="U20" s="59"/>
      <c r="V20" s="639"/>
      <c r="W20" s="536"/>
      <c r="X20" s="857"/>
      <c r="Y20" s="59"/>
      <c r="Z20" s="656"/>
      <c r="AB20" s="225"/>
    </row>
    <row r="21" customFormat="false" ht="15" hidden="false" customHeight="true" outlineLevel="0" collapsed="false">
      <c r="A21" s="791" t="s">
        <v>79</v>
      </c>
      <c r="B21" s="897" t="s">
        <v>382</v>
      </c>
      <c r="C21" s="898" t="s">
        <v>383</v>
      </c>
      <c r="D21" s="236" t="s">
        <v>113</v>
      </c>
      <c r="E21" s="847" t="n">
        <v>3100</v>
      </c>
      <c r="F21" s="594"/>
      <c r="G21" s="899"/>
      <c r="H21" s="899"/>
      <c r="I21" s="899"/>
      <c r="J21" s="899"/>
      <c r="K21" s="900" t="s">
        <v>384</v>
      </c>
      <c r="L21" s="901"/>
      <c r="M21" s="902" t="n">
        <v>350</v>
      </c>
      <c r="N21" s="903"/>
      <c r="O21" s="536"/>
      <c r="P21" s="857"/>
      <c r="Q21" s="59"/>
      <c r="R21" s="639"/>
      <c r="S21" s="536"/>
      <c r="T21" s="866"/>
      <c r="U21" s="59"/>
      <c r="V21" s="639"/>
      <c r="W21" s="536"/>
      <c r="X21" s="857"/>
      <c r="Y21" s="59"/>
      <c r="Z21" s="656"/>
      <c r="AB21" s="225"/>
    </row>
    <row r="22" customFormat="false" ht="15" hidden="false" customHeight="true" outlineLevel="0" collapsed="false">
      <c r="A22" s="791"/>
      <c r="B22" s="801" t="s">
        <v>385</v>
      </c>
      <c r="C22" s="898"/>
      <c r="D22" s="236"/>
      <c r="E22" s="847"/>
      <c r="F22" s="594"/>
      <c r="G22" s="899"/>
      <c r="H22" s="899"/>
      <c r="I22" s="899"/>
      <c r="J22" s="899"/>
      <c r="K22" s="900"/>
      <c r="L22" s="901"/>
      <c r="M22" s="902"/>
      <c r="N22" s="903"/>
      <c r="O22" s="536"/>
      <c r="P22" s="857"/>
      <c r="Q22" s="59"/>
      <c r="R22" s="639"/>
      <c r="S22" s="904"/>
      <c r="T22" s="905"/>
      <c r="U22" s="906"/>
      <c r="V22" s="907"/>
      <c r="W22" s="904"/>
      <c r="X22" s="883"/>
      <c r="Y22" s="906"/>
      <c r="Z22" s="908"/>
      <c r="AB22" s="225"/>
    </row>
    <row r="23" customFormat="false" ht="21" hidden="false" customHeight="true" outlineLevel="0" collapsed="false">
      <c r="A23" s="791"/>
      <c r="B23" s="801"/>
      <c r="C23" s="909" t="s">
        <v>386</v>
      </c>
      <c r="D23" s="910" t="s">
        <v>113</v>
      </c>
      <c r="E23" s="911" t="n">
        <v>3100</v>
      </c>
      <c r="F23" s="912"/>
      <c r="G23" s="899"/>
      <c r="H23" s="899"/>
      <c r="I23" s="899"/>
      <c r="J23" s="899"/>
      <c r="K23" s="900"/>
      <c r="L23" s="901"/>
      <c r="M23" s="902"/>
      <c r="N23" s="903"/>
      <c r="O23" s="536"/>
      <c r="P23" s="857"/>
      <c r="Q23" s="59"/>
      <c r="R23" s="639"/>
      <c r="S23" s="904"/>
      <c r="T23" s="905"/>
      <c r="U23" s="906"/>
      <c r="V23" s="907"/>
      <c r="W23" s="904"/>
      <c r="X23" s="883"/>
      <c r="Y23" s="906"/>
      <c r="Z23" s="908"/>
      <c r="AA23" s="913"/>
      <c r="AB23" s="225"/>
    </row>
    <row r="24" customFormat="false" ht="21" hidden="false" customHeight="true" outlineLevel="0" collapsed="false">
      <c r="A24" s="791"/>
      <c r="B24" s="801"/>
      <c r="C24" s="803" t="s">
        <v>387</v>
      </c>
      <c r="D24" s="691" t="s">
        <v>113</v>
      </c>
      <c r="E24" s="914" t="n">
        <v>1050</v>
      </c>
      <c r="F24" s="903"/>
      <c r="G24" s="899"/>
      <c r="H24" s="899"/>
      <c r="I24" s="899"/>
      <c r="J24" s="899"/>
      <c r="K24" s="900"/>
      <c r="L24" s="901"/>
      <c r="M24" s="902"/>
      <c r="N24" s="903"/>
      <c r="O24" s="915"/>
      <c r="P24" s="916"/>
      <c r="Q24" s="806"/>
      <c r="R24" s="807"/>
      <c r="S24" s="915"/>
      <c r="T24" s="917"/>
      <c r="U24" s="806"/>
      <c r="V24" s="918"/>
      <c r="W24" s="919"/>
      <c r="X24" s="920"/>
      <c r="Y24" s="921"/>
      <c r="Z24" s="922"/>
      <c r="AA24" s="913"/>
      <c r="AB24" s="225"/>
    </row>
    <row r="25" customFormat="false" ht="21" hidden="false" customHeight="true" outlineLevel="0" collapsed="false">
      <c r="A25" s="705" t="s">
        <v>310</v>
      </c>
      <c r="B25" s="813" t="n">
        <f aca="false">SUM(E25,M25,Y25)</f>
        <v>52800</v>
      </c>
      <c r="C25" s="705" t="s">
        <v>310</v>
      </c>
      <c r="D25" s="923"/>
      <c r="E25" s="924" t="n">
        <f aca="false">SUM(E7:E24)</f>
        <v>41450</v>
      </c>
      <c r="F25" s="925" t="n">
        <f aca="false">SUM(F7:F24)</f>
        <v>0</v>
      </c>
      <c r="G25" s="710"/>
      <c r="H25" s="923"/>
      <c r="I25" s="924"/>
      <c r="J25" s="926"/>
      <c r="K25" s="710" t="s">
        <v>310</v>
      </c>
      <c r="L25" s="815"/>
      <c r="M25" s="924" t="n">
        <f aca="false">SUM(M7:M24)</f>
        <v>4650</v>
      </c>
      <c r="N25" s="925" t="n">
        <f aca="false">SUM(N7:N24)</f>
        <v>0</v>
      </c>
      <c r="O25" s="710"/>
      <c r="P25" s="815"/>
      <c r="Q25" s="924"/>
      <c r="R25" s="927"/>
      <c r="S25" s="705"/>
      <c r="T25" s="815"/>
      <c r="U25" s="924"/>
      <c r="V25" s="926"/>
      <c r="W25" s="710" t="s">
        <v>310</v>
      </c>
      <c r="X25" s="815"/>
      <c r="Y25" s="928" t="n">
        <f aca="false">SUM(Y7)</f>
        <v>6700</v>
      </c>
      <c r="Z25" s="925" t="n">
        <f aca="false">SUM(Z7:Z9)</f>
        <v>0</v>
      </c>
      <c r="AB25" s="225"/>
    </row>
    <row r="26" customFormat="false" ht="12" hidden="false" customHeight="true" outlineLevel="0" collapsed="false">
      <c r="A26" s="165" t="s">
        <v>388</v>
      </c>
      <c r="B26" s="169"/>
      <c r="C26" s="536"/>
      <c r="D26" s="781"/>
      <c r="E26" s="536"/>
      <c r="F26" s="536"/>
      <c r="G26" s="536"/>
      <c r="H26" s="857"/>
      <c r="I26" s="536"/>
      <c r="J26" s="818"/>
      <c r="K26" s="536"/>
      <c r="L26" s="857"/>
      <c r="M26" s="536"/>
      <c r="N26" s="161"/>
      <c r="O26" s="929" t="s">
        <v>389</v>
      </c>
      <c r="P26" s="857"/>
      <c r="S26" s="536"/>
      <c r="AB26" s="831"/>
    </row>
    <row r="27" customFormat="false" ht="12" hidden="false" customHeight="true" outlineLevel="0" collapsed="false">
      <c r="A27" s="929" t="s">
        <v>390</v>
      </c>
      <c r="B27" s="477"/>
      <c r="C27" s="930"/>
      <c r="D27" s="931"/>
      <c r="E27" s="930"/>
      <c r="F27" s="930"/>
      <c r="G27" s="930"/>
      <c r="H27" s="931"/>
      <c r="I27" s="930"/>
      <c r="J27" s="930"/>
      <c r="K27" s="930"/>
      <c r="L27" s="931"/>
      <c r="M27" s="479"/>
      <c r="N27" s="161"/>
      <c r="O27" s="165" t="s">
        <v>391</v>
      </c>
      <c r="P27" s="857"/>
      <c r="R27" s="536"/>
      <c r="S27" s="785"/>
    </row>
    <row r="28" customFormat="false" ht="12" hidden="false" customHeight="true" outlineLevel="0" collapsed="false">
      <c r="A28" s="932" t="s">
        <v>392</v>
      </c>
      <c r="B28" s="477"/>
      <c r="C28" s="930"/>
      <c r="D28" s="931"/>
      <c r="E28" s="930"/>
      <c r="F28" s="930"/>
      <c r="G28" s="930"/>
      <c r="H28" s="931"/>
      <c r="I28" s="930"/>
      <c r="J28" s="930"/>
      <c r="K28" s="930"/>
      <c r="L28" s="931"/>
      <c r="M28" s="479"/>
      <c r="N28" s="161"/>
      <c r="O28" s="929" t="s">
        <v>393</v>
      </c>
      <c r="P28" s="857"/>
    </row>
    <row r="29" customFormat="false" ht="12" hidden="false" customHeight="true" outlineLevel="0" collapsed="false">
      <c r="A29" s="932" t="s">
        <v>394</v>
      </c>
      <c r="B29" s="161"/>
      <c r="C29" s="536"/>
      <c r="D29" s="857"/>
      <c r="E29" s="286"/>
      <c r="F29" s="286"/>
      <c r="G29" s="536"/>
      <c r="H29" s="857"/>
      <c r="I29" s="286"/>
      <c r="J29" s="536"/>
      <c r="K29" s="536"/>
      <c r="L29" s="857"/>
      <c r="N29" s="933"/>
      <c r="O29" s="929"/>
      <c r="P29" s="857"/>
      <c r="R29" s="536"/>
      <c r="S29" s="536"/>
    </row>
    <row r="30" customFormat="false" ht="12" hidden="false" customHeight="true" outlineLevel="0" collapsed="false">
      <c r="A30" s="352" t="s">
        <v>187</v>
      </c>
      <c r="B30" s="161"/>
      <c r="C30" s="536"/>
      <c r="D30" s="857"/>
      <c r="E30" s="286"/>
      <c r="F30" s="286"/>
      <c r="G30" s="536"/>
      <c r="H30" s="857"/>
      <c r="I30" s="286"/>
      <c r="J30" s="536"/>
      <c r="K30" s="536"/>
      <c r="L30" s="857"/>
      <c r="M30" s="161"/>
      <c r="N30" s="349"/>
      <c r="O30" s="929"/>
      <c r="P30" s="857"/>
      <c r="R30" s="536"/>
      <c r="S30" s="536"/>
    </row>
    <row r="31" customFormat="false" ht="12" hidden="false" customHeight="true" outlineLevel="0" collapsed="false">
      <c r="A31" s="352" t="s">
        <v>188</v>
      </c>
      <c r="B31" s="161"/>
      <c r="C31" s="536"/>
      <c r="D31" s="857"/>
      <c r="E31" s="286"/>
      <c r="F31" s="286"/>
      <c r="G31" s="536"/>
      <c r="H31" s="857"/>
      <c r="I31" s="286"/>
      <c r="J31" s="536"/>
      <c r="K31" s="536"/>
      <c r="L31" s="857"/>
      <c r="M31" s="161"/>
      <c r="O31" s="934"/>
      <c r="P31" s="857"/>
      <c r="R31" s="536"/>
      <c r="S31" s="536"/>
    </row>
    <row r="32" customFormat="false" ht="12" hidden="false" customHeight="true" outlineLevel="0" collapsed="false">
      <c r="A32" s="352"/>
      <c r="B32" s="161"/>
      <c r="C32" s="536"/>
      <c r="D32" s="857"/>
      <c r="E32" s="536"/>
      <c r="F32" s="536"/>
      <c r="G32" s="536"/>
      <c r="H32" s="857"/>
      <c r="I32" s="536"/>
      <c r="J32" s="536"/>
      <c r="K32" s="536"/>
      <c r="L32" s="857"/>
      <c r="M32" s="536"/>
      <c r="N32" s="536"/>
      <c r="O32" s="934"/>
      <c r="P32" s="857"/>
      <c r="Q32" s="536"/>
      <c r="R32" s="536"/>
      <c r="S32" s="536"/>
      <c r="V32" s="166"/>
      <c r="W32" s="472"/>
      <c r="X32" s="935"/>
      <c r="Y32" s="472"/>
      <c r="Z32" s="472"/>
      <c r="AA32" s="472"/>
      <c r="AB32" s="351"/>
    </row>
    <row r="33" customFormat="false" ht="12" hidden="false" customHeight="true" outlineLevel="0" collapsed="false">
      <c r="A33" s="352"/>
      <c r="B33" s="165"/>
    </row>
    <row r="34" customFormat="false" ht="11.25" hidden="false" customHeight="false" outlineLevel="0" collapsed="false">
      <c r="A34" s="352"/>
    </row>
    <row r="35" customFormat="false" ht="11.25" hidden="false" customHeight="false" outlineLevel="0" collapsed="false">
      <c r="B35" s="756"/>
    </row>
  </sheetData>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5"/>
    <mergeCell ref="A7:A15"/>
    <mergeCell ref="B7:B8"/>
    <mergeCell ref="G7:J9"/>
    <mergeCell ref="K7:K9"/>
    <mergeCell ref="L7:L9"/>
    <mergeCell ref="M7:M9"/>
    <mergeCell ref="N7:N9"/>
    <mergeCell ref="W7:W9"/>
    <mergeCell ref="X7:X9"/>
    <mergeCell ref="Y7:Y9"/>
    <mergeCell ref="Z7:Z9"/>
    <mergeCell ref="C8:C10"/>
    <mergeCell ref="D8:D10"/>
    <mergeCell ref="E8:E10"/>
    <mergeCell ref="F8:F10"/>
    <mergeCell ref="B13:B14"/>
    <mergeCell ref="A16:A20"/>
    <mergeCell ref="B16:B19"/>
    <mergeCell ref="K16:K18"/>
    <mergeCell ref="L16:L18"/>
    <mergeCell ref="M16:M18"/>
    <mergeCell ref="N16:N18"/>
    <mergeCell ref="A21:A24"/>
    <mergeCell ref="C21:C22"/>
    <mergeCell ref="D21:D22"/>
    <mergeCell ref="E21:E22"/>
    <mergeCell ref="F21:F22"/>
    <mergeCell ref="G21:J24"/>
    <mergeCell ref="K21:K24"/>
    <mergeCell ref="L21:L24"/>
    <mergeCell ref="M21:M24"/>
    <mergeCell ref="N21:N24"/>
    <mergeCell ref="B22:B24"/>
  </mergeCells>
  <conditionalFormatting sqref="Z7:Z8 N7:N8 F25 V25 Z25 N25 J25 N15 N20:N21 F7 N10:N13 J10:J14 R7:R15 V7:V15 F11:F21">
    <cfRule type="expression" priority="2" aboveAverage="0" equalAverage="0" bottom="0" percent="0" rank="0" text="" dxfId="33">
      <formula>Y7&lt;Z7</formula>
    </cfRule>
  </conditionalFormatting>
  <conditionalFormatting sqref="Z11:Z15">
    <cfRule type="expression" priority="3" aboveAverage="0" equalAverage="0" bottom="0" percent="0" rank="0" text="" dxfId="34">
      <formula>Y18&lt;Z11</formula>
    </cfRule>
  </conditionalFormatting>
  <conditionalFormatting sqref="J26 R26 F26 V26">
    <cfRule type="expression" priority="4" aboveAverage="0" equalAverage="0" bottom="0" percent="0" rank="0" text="" dxfId="35">
      <formula>I26&lt;J26</formula>
    </cfRule>
  </conditionalFormatting>
  <conditionalFormatting sqref="Z20:Z21 Z17 N16:N17 R16:R21 V16:V21">
    <cfRule type="expression" priority="5" aboveAverage="0" equalAverage="0" bottom="0" percent="0" rank="0" text="" dxfId="36">
      <formula>Y20&lt;Z20</formula>
    </cfRule>
  </conditionalFormatting>
  <conditionalFormatting sqref="Z16">
    <cfRule type="expression" priority="6" aboveAverage="0" equalAverage="0" bottom="0" percent="0" rank="0" text="" dxfId="37">
      <formula>Y24&lt;Z16</formula>
    </cfRule>
  </conditionalFormatting>
  <conditionalFormatting sqref="Z22:Z24 R22:R24 V22:V24">
    <cfRule type="expression" priority="7" aboveAverage="0" equalAverage="0" bottom="0" percent="0" rank="0" text="" dxfId="38">
      <formula>Y22&lt;Z22</formula>
    </cfRule>
  </conditionalFormatting>
  <conditionalFormatting sqref="F23:F24">
    <cfRule type="expression" priority="8" aboveAverage="0" equalAverage="0" bottom="0" percent="0" rank="0" text="" dxfId="39">
      <formula>E23&lt;F23</formula>
    </cfRule>
  </conditionalFormatting>
  <conditionalFormatting sqref="J15">
    <cfRule type="expression" priority="9" aboveAverage="0" equalAverage="0" bottom="0" percent="0" rank="0" text="" dxfId="40">
      <formula>I15&lt;J15</formula>
    </cfRule>
  </conditionalFormatting>
  <conditionalFormatting sqref="F8">
    <cfRule type="expression" priority="10" aboveAverage="0" equalAverage="0" bottom="0" percent="0" rank="0" text="" dxfId="41">
      <formula>E8&lt;F8</formula>
    </cfRule>
  </conditionalFormatting>
  <conditionalFormatting sqref="J16:J18">
    <cfRule type="expression" priority="11" aboveAverage="0" equalAverage="0" bottom="0" percent="0" rank="0" text="" dxfId="42">
      <formula>I16&lt;J16</formula>
    </cfRule>
  </conditionalFormatting>
  <dataValidations count="1">
    <dataValidation allowBlank="true" errorStyle="stop" operator="between" showDropDown="false" showErrorMessage="true" showInputMessage="false" sqref="D1:G1 N1:O1 S1:U3 P2:Q3 V2:Z2 V4:Z5 D5:F5 H5:J5 E7:F8 M7:N9 U7:V8 Y7:Z9 F9:F25 E11:E21 N14 J15:J18 M16:N18 M20:N21 N22:N25 E23:E25 I25:J25 M25 U25:V25 Y25:Z25"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7T23:55:54Z</dcterms:created>
  <dc:creator>東北折込広告協議会</dc:creator>
  <dc:description/>
  <dc:language>en-US</dc:language>
  <cp:lastModifiedBy>折込 朝日</cp:lastModifiedBy>
  <cp:lastPrinted>2024-07-09T05:11:54Z</cp:lastPrinted>
  <dcterms:modified xsi:type="dcterms:W3CDTF">2024-07-09T05:17:51Z</dcterms:modified>
  <cp:revision>0</cp:revision>
  <dc:subject/>
  <dc:title/>
</cp:coreProperties>
</file>